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64">
  <si>
    <t xml:space="preserve">0</t>
  </si>
  <si>
    <t xml:space="preserve">00</t>
  </si>
  <si>
    <t xml:space="preserve">TOTAL (EUROPA+FORA DA EUROPA)</t>
  </si>
  <si>
    <t xml:space="preserve">PSR</t>
  </si>
  <si>
    <t xml:space="preserve">CDS-PP</t>
  </si>
  <si>
    <t xml:space="preserve">PCTP/MRPP</t>
  </si>
  <si>
    <t xml:space="preserve">PCP/PEV</t>
  </si>
  <si>
    <t xml:space="preserve">PS</t>
  </si>
  <si>
    <t xml:space="preserve">MPT</t>
  </si>
  <si>
    <t xml:space="preserve">PPD/PSD</t>
  </si>
  <si>
    <t xml:space="preserve">MUT</t>
  </si>
  <si>
    <t xml:space="preserve">UDP</t>
  </si>
  <si>
    <t xml:space="preserve">PDA</t>
  </si>
  <si>
    <t xml:space="preserve">1</t>
  </si>
  <si>
    <t xml:space="preserve">CIRCULO EUROPA</t>
  </si>
  <si>
    <t xml:space="preserve">02</t>
  </si>
  <si>
    <t xml:space="preserve">ALEMANHA</t>
  </si>
  <si>
    <t xml:space="preserve">CONSULADO DE DUSSELDORF</t>
  </si>
  <si>
    <t xml:space="preserve">03</t>
  </si>
  <si>
    <t xml:space="preserve">CONSULADO DE ESTUGARDA</t>
  </si>
  <si>
    <t xml:space="preserve">99</t>
  </si>
  <si>
    <t xml:space="preserve">RESTANTES CONSULADOS DA ALEMANHA</t>
  </si>
  <si>
    <t xml:space="preserve">08</t>
  </si>
  <si>
    <t xml:space="preserve">ESPANHA</t>
  </si>
  <si>
    <t xml:space="preserve">10</t>
  </si>
  <si>
    <t xml:space="preserve">FRANÇA</t>
  </si>
  <si>
    <t xml:space="preserve">06</t>
  </si>
  <si>
    <t xml:space="preserve">CONSULADO DE LYON</t>
  </si>
  <si>
    <t xml:space="preserve">CONSULADO DE NOGENT-SUR-MARNE</t>
  </si>
  <si>
    <t xml:space="preserve">12</t>
  </si>
  <si>
    <t xml:space="preserve">CONSULADO DE PARIS</t>
  </si>
  <si>
    <t xml:space="preserve">17</t>
  </si>
  <si>
    <t xml:space="preserve">CONSULADO DE VERSAILLES</t>
  </si>
  <si>
    <t xml:space="preserve">RESTANTES CONSULADOS DE FRANÇA</t>
  </si>
  <si>
    <t xml:space="preserve">30</t>
  </si>
  <si>
    <t xml:space="preserve">SUIÇA</t>
  </si>
  <si>
    <t xml:space="preserve">CONSULADO DE GENEBRA</t>
  </si>
  <si>
    <t xml:space="preserve">RESTANTES CONSULADOS DA SUIÇA</t>
  </si>
  <si>
    <t xml:space="preserve">RESTANTES PAISES DA EUROPA</t>
  </si>
  <si>
    <t xml:space="preserve">2</t>
  </si>
  <si>
    <t xml:space="preserve">CIRCULO FORA DA EUROPA</t>
  </si>
  <si>
    <t xml:space="preserve">CONTINENTE ÁFRICA</t>
  </si>
  <si>
    <t xml:space="preserve">01</t>
  </si>
  <si>
    <t xml:space="preserve">ÁFRICA DO SUL</t>
  </si>
  <si>
    <t xml:space="preserve">CONSULADO DE JOHANESBURG</t>
  </si>
  <si>
    <t xml:space="preserve">RESTANTES CONSULADOS DA ÁFRICA DO SUL</t>
  </si>
  <si>
    <t xml:space="preserve">RESTANTES PAISES DE ÁFRICA</t>
  </si>
  <si>
    <t xml:space="preserve">CONTINENTE AMÉRICA</t>
  </si>
  <si>
    <t xml:space="preserve">BRASIL</t>
  </si>
  <si>
    <t xml:space="preserve">07</t>
  </si>
  <si>
    <t xml:space="preserve">CONSULADO DE RIO DE JANEIRO</t>
  </si>
  <si>
    <t xml:space="preserve">CONSULADO DE S. PAULO</t>
  </si>
  <si>
    <t xml:space="preserve">RESTANTES CONSULADOS DO BRASIL</t>
  </si>
  <si>
    <t xml:space="preserve">04</t>
  </si>
  <si>
    <t xml:space="preserve">CANADÁ</t>
  </si>
  <si>
    <t xml:space="preserve">CONSULADO DE TORONTO</t>
  </si>
  <si>
    <t xml:space="preserve">RESTANTES CONSULADOS DO CANADÁ</t>
  </si>
  <si>
    <t xml:space="preserve">ESTADOS UNIDOS DA AMÉRICA</t>
  </si>
  <si>
    <t xml:space="preserve">RESTANTES PAISES DA AMÉRICA</t>
  </si>
  <si>
    <t xml:space="preserve">3</t>
  </si>
  <si>
    <t xml:space="preserve">CONTINENTE ÁSIA E OCEANIA</t>
  </si>
  <si>
    <t xml:space="preserve">40</t>
  </si>
  <si>
    <t xml:space="preserve">MACAU</t>
  </si>
  <si>
    <t xml:space="preserve">RESTANTES PAISES DA ÁSIA E OCE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2.7"/>
    <col collapsed="false" customWidth="true" hidden="false" outlineLevel="0" max="5" min="5" style="0" width="50.7"/>
    <col collapsed="false" customWidth="true" hidden="false" outlineLevel="0" max="7" min="6" style="0" width="7.7"/>
    <col collapsed="false" customWidth="true" hidden="false" outlineLevel="0" max="8" min="8" style="2" width="5.71"/>
    <col collapsed="false" customWidth="true" hidden="false" outlineLevel="0" max="9" min="9" style="0" width="7.7"/>
    <col collapsed="false" customWidth="true" hidden="false" outlineLevel="0" max="10" min="10" style="2" width="5.71"/>
    <col collapsed="false" customWidth="true" hidden="false" outlineLevel="0" max="11" min="11" style="0" width="7.7"/>
    <col collapsed="false" customWidth="true" hidden="false" outlineLevel="0" max="12" min="12" style="2" width="5.71"/>
    <col collapsed="false" customWidth="true" hidden="false" outlineLevel="0" max="13" min="13" style="0" width="10.71"/>
    <col collapsed="false" customWidth="true" hidden="false" outlineLevel="0" max="14" min="14" style="0" width="7.7"/>
    <col collapsed="false" customWidth="true" hidden="false" outlineLevel="0" max="15" min="15" style="2" width="5.71"/>
    <col collapsed="false" customWidth="true" hidden="false" outlineLevel="0" max="16" min="16" style="3" width="3.7"/>
    <col collapsed="false" customWidth="true" hidden="false" outlineLevel="0" max="17" min="17" style="0" width="10.71"/>
    <col collapsed="false" customWidth="true" hidden="false" outlineLevel="0" max="18" min="18" style="0" width="7.7"/>
    <col collapsed="false" customWidth="true" hidden="false" outlineLevel="0" max="19" min="19" style="2" width="5.71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7.7"/>
    <col collapsed="false" customWidth="true" hidden="false" outlineLevel="0" max="23" min="23" style="2" width="5.71"/>
    <col collapsed="false" customWidth="true" hidden="false" outlineLevel="0" max="24" min="24" style="0" width="3.7"/>
    <col collapsed="false" customWidth="true" hidden="false" outlineLevel="0" max="25" min="25" style="0" width="10.71"/>
    <col collapsed="false" customWidth="true" hidden="false" outlineLevel="0" max="26" min="26" style="0" width="7.7"/>
    <col collapsed="false" customWidth="true" hidden="false" outlineLevel="0" max="27" min="27" style="2" width="5.71"/>
    <col collapsed="false" customWidth="true" hidden="false" outlineLevel="0" max="28" min="28" style="0" width="3.7"/>
    <col collapsed="false" customWidth="true" hidden="false" outlineLevel="0" max="29" min="29" style="0" width="10.71"/>
    <col collapsed="false" customWidth="true" hidden="false" outlineLevel="0" max="30" min="30" style="0" width="7.7"/>
    <col collapsed="false" customWidth="true" hidden="false" outlineLevel="0" max="31" min="31" style="2" width="5.71"/>
    <col collapsed="false" customWidth="true" hidden="false" outlineLevel="0" max="32" min="32" style="0" width="3.7"/>
    <col collapsed="false" customWidth="true" hidden="false" outlineLevel="0" max="33" min="33" style="0" width="10.71"/>
    <col collapsed="false" customWidth="true" hidden="false" outlineLevel="0" max="34" min="34" style="0" width="7.7"/>
    <col collapsed="false" customWidth="true" hidden="false" outlineLevel="0" max="35" min="35" style="2" width="5.71"/>
    <col collapsed="false" customWidth="true" hidden="false" outlineLevel="0" max="36" min="36" style="0" width="3.7"/>
    <col collapsed="false" customWidth="true" hidden="false" outlineLevel="0" max="37" min="37" style="0" width="10.71"/>
    <col collapsed="false" customWidth="true" hidden="false" outlineLevel="0" max="38" min="38" style="0" width="7.7"/>
    <col collapsed="false" customWidth="true" hidden="false" outlineLevel="0" max="39" min="39" style="2" width="5.71"/>
    <col collapsed="false" customWidth="true" hidden="false" outlineLevel="0" max="40" min="40" style="0" width="3.7"/>
    <col collapsed="false" customWidth="true" hidden="false" outlineLevel="0" max="41" min="41" style="0" width="10.71"/>
    <col collapsed="false" customWidth="true" hidden="false" outlineLevel="0" max="42" min="42" style="0" width="7.7"/>
    <col collapsed="false" customWidth="true" hidden="false" outlineLevel="0" max="43" min="43" style="2" width="5.71"/>
    <col collapsed="false" customWidth="true" hidden="false" outlineLevel="0" max="44" min="44" style="0" width="3.7"/>
    <col collapsed="false" customWidth="true" hidden="false" outlineLevel="0" max="45" min="45" style="0" width="10.71"/>
    <col collapsed="false" customWidth="true" hidden="false" outlineLevel="0" max="46" min="46" style="0" width="7.7"/>
    <col collapsed="false" customWidth="true" hidden="false" outlineLevel="0" max="47" min="47" style="2" width="5.71"/>
    <col collapsed="false" customWidth="true" hidden="false" outlineLevel="0" max="48" min="48" style="0" width="3.7"/>
    <col collapsed="false" customWidth="true" hidden="false" outlineLevel="0" max="49" min="49" style="0" width="10.71"/>
    <col collapsed="false" customWidth="true" hidden="false" outlineLevel="0" max="50" min="50" style="0" width="7.7"/>
    <col collapsed="false" customWidth="true" hidden="false" outlineLevel="0" max="51" min="51" style="2" width="5.71"/>
    <col collapsed="false" customWidth="true" hidden="false" outlineLevel="0" max="52" min="52" style="0" width="3.7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4" t="s">
        <v>2</v>
      </c>
      <c r="F1" s="0" t="n">
        <v>192329</v>
      </c>
      <c r="G1" s="0" t="n">
        <v>45852</v>
      </c>
      <c r="H1" s="2" t="n">
        <f aca="false">G1/F1*100</f>
        <v>23.840398483848</v>
      </c>
      <c r="I1" s="0" t="n">
        <v>267</v>
      </c>
      <c r="J1" s="2" t="n">
        <f aca="false">I1/G1*100</f>
        <v>0.582308296257524</v>
      </c>
      <c r="K1" s="0" t="n">
        <v>6255</v>
      </c>
      <c r="L1" s="2" t="n">
        <f aca="false">K1/G1*100</f>
        <v>13.6417168280555</v>
      </c>
      <c r="M1" s="0" t="s">
        <v>3</v>
      </c>
      <c r="N1" s="0" t="n">
        <v>134</v>
      </c>
      <c r="O1" s="2" t="n">
        <f aca="false">N1/G1*100</f>
        <v>0.292244613103027</v>
      </c>
      <c r="Q1" s="0" t="s">
        <v>4</v>
      </c>
      <c r="R1" s="0" t="n">
        <v>1913</v>
      </c>
      <c r="S1" s="2" t="n">
        <f aca="false">R1/G1*100</f>
        <v>4.17211899153799</v>
      </c>
      <c r="U1" s="0" t="s">
        <v>5</v>
      </c>
      <c r="V1" s="0" t="n">
        <v>235</v>
      </c>
      <c r="W1" s="2" t="n">
        <f aca="false">V1/G1*100</f>
        <v>0.512518537904563</v>
      </c>
      <c r="Y1" s="0" t="s">
        <v>6</v>
      </c>
      <c r="Z1" s="0" t="n">
        <v>1898</v>
      </c>
      <c r="AA1" s="2" t="n">
        <f aca="false">Z1/G1*100</f>
        <v>4.13940504231004</v>
      </c>
      <c r="AC1" s="0" t="s">
        <v>7</v>
      </c>
      <c r="AD1" s="0" t="n">
        <v>11671</v>
      </c>
      <c r="AE1" s="2" t="n">
        <f aca="false">AD1/G1*100</f>
        <v>25.4536334292943</v>
      </c>
      <c r="AF1" s="0" t="n">
        <v>1</v>
      </c>
      <c r="AG1" s="0" t="s">
        <v>8</v>
      </c>
      <c r="AH1" s="0" t="n">
        <v>344</v>
      </c>
      <c r="AI1" s="2" t="n">
        <f aca="false">AH1/G1*100</f>
        <v>0.750239902294338</v>
      </c>
      <c r="AK1" s="0" t="s">
        <v>9</v>
      </c>
      <c r="AL1" s="0" t="n">
        <v>22817</v>
      </c>
      <c r="AM1" s="2" t="n">
        <f aca="false">AL1/G1*100</f>
        <v>49.7622786356102</v>
      </c>
      <c r="AN1" s="0" t="n">
        <v>3</v>
      </c>
      <c r="AO1" s="0" t="s">
        <v>10</v>
      </c>
      <c r="AP1" s="0" t="n">
        <v>109</v>
      </c>
      <c r="AQ1" s="2" t="n">
        <f aca="false">AP1/G1*100</f>
        <v>0.237721364389776</v>
      </c>
      <c r="AS1" s="0" t="s">
        <v>11</v>
      </c>
      <c r="AT1" s="0" t="n">
        <v>132</v>
      </c>
      <c r="AU1" s="2" t="n">
        <f aca="false">AT1/G1*100</f>
        <v>0.287882753205967</v>
      </c>
      <c r="AW1" s="0" t="s">
        <v>12</v>
      </c>
      <c r="AX1" s="0" t="n">
        <v>77</v>
      </c>
      <c r="AY1" s="2" t="n">
        <f aca="false">AX1/G1*100</f>
        <v>0.167931606036814</v>
      </c>
    </row>
    <row r="2" customFormat="false" ht="12.75" hidden="false" customHeight="false" outlineLevel="0" collapsed="false">
      <c r="A2" s="1" t="s">
        <v>13</v>
      </c>
      <c r="B2" s="1" t="s">
        <v>0</v>
      </c>
      <c r="C2" s="1" t="s">
        <v>1</v>
      </c>
      <c r="D2" s="1" t="s">
        <v>1</v>
      </c>
      <c r="E2" s="4" t="s">
        <v>14</v>
      </c>
      <c r="F2" s="0" t="n">
        <v>93279</v>
      </c>
      <c r="G2" s="0" t="n">
        <v>25855</v>
      </c>
      <c r="H2" s="2" t="n">
        <f aca="false">G2/F2*100</f>
        <v>27.7179215043043</v>
      </c>
      <c r="I2" s="0" t="n">
        <v>97</v>
      </c>
      <c r="J2" s="2" t="n">
        <f aca="false">I2/G2*100</f>
        <v>0.375169212918198</v>
      </c>
      <c r="K2" s="0" t="n">
        <v>4466</v>
      </c>
      <c r="L2" s="2" t="n">
        <f aca="false">K2/G2*100</f>
        <v>17.2732546896152</v>
      </c>
      <c r="M2" s="0" t="s">
        <v>3</v>
      </c>
      <c r="N2" s="0" t="n">
        <v>56</v>
      </c>
      <c r="O2" s="2" t="n">
        <f aca="false">N2/G2*100</f>
        <v>0.21659253529298</v>
      </c>
      <c r="Q2" s="0" t="s">
        <v>4</v>
      </c>
      <c r="R2" s="0" t="n">
        <v>1142</v>
      </c>
      <c r="S2" s="2" t="n">
        <f aca="false">R2/G2*100</f>
        <v>4.41694063043899</v>
      </c>
      <c r="U2" s="0" t="s">
        <v>5</v>
      </c>
      <c r="V2" s="0" t="n">
        <v>195</v>
      </c>
      <c r="W2" s="2" t="n">
        <f aca="false">V2/G2*100</f>
        <v>0.754206149680913</v>
      </c>
      <c r="Y2" s="0" t="s">
        <v>6</v>
      </c>
      <c r="Z2" s="0" t="n">
        <v>1652</v>
      </c>
      <c r="AA2" s="2" t="n">
        <f aca="false">Z2/G2*100</f>
        <v>6.38947979114291</v>
      </c>
      <c r="AC2" s="0" t="s">
        <v>7</v>
      </c>
      <c r="AD2" s="0" t="n">
        <v>9063</v>
      </c>
      <c r="AE2" s="2" t="n">
        <f aca="false">AD2/G2*100</f>
        <v>35.0531812028621</v>
      </c>
      <c r="AF2" s="0" t="n">
        <v>1</v>
      </c>
      <c r="AG2" s="0" t="s">
        <v>8</v>
      </c>
      <c r="AH2" s="0" t="n">
        <v>252</v>
      </c>
      <c r="AI2" s="2" t="n">
        <f aca="false">AH2/G2*100</f>
        <v>0.974666408818411</v>
      </c>
      <c r="AK2" s="0" t="s">
        <v>9</v>
      </c>
      <c r="AL2" s="0" t="n">
        <v>8732</v>
      </c>
      <c r="AM2" s="2" t="n">
        <f aca="false">AL2/G2*100</f>
        <v>33.7729646103268</v>
      </c>
      <c r="AN2" s="0" t="n">
        <v>1</v>
      </c>
      <c r="AO2" s="0" t="s">
        <v>10</v>
      </c>
      <c r="AP2" s="0" t="n">
        <v>109</v>
      </c>
      <c r="AQ2" s="2" t="n">
        <f aca="false">AP2/G2*100</f>
        <v>0.421581899052408</v>
      </c>
      <c r="AS2" s="0" t="s">
        <v>11</v>
      </c>
      <c r="AT2" s="0" t="n">
        <v>78</v>
      </c>
      <c r="AU2" s="2" t="n">
        <f aca="false">AT2/G2*100</f>
        <v>0.301682459872365</v>
      </c>
      <c r="AW2" s="0" t="s">
        <v>12</v>
      </c>
      <c r="AX2" s="0" t="n">
        <v>13</v>
      </c>
      <c r="AY2" s="2" t="n">
        <f aca="false">AX2/G2*100</f>
        <v>0.0502804099787275</v>
      </c>
    </row>
    <row r="3" customFormat="false" ht="12.75" hidden="false" customHeight="false" outlineLevel="0" collapsed="false">
      <c r="A3" s="1" t="s">
        <v>13</v>
      </c>
      <c r="B3" s="1" t="s">
        <v>13</v>
      </c>
      <c r="C3" s="1" t="s">
        <v>15</v>
      </c>
      <c r="D3" s="1" t="s">
        <v>1</v>
      </c>
      <c r="E3" s="0" t="s">
        <v>16</v>
      </c>
      <c r="F3" s="0" t="n">
        <v>13736</v>
      </c>
      <c r="G3" s="0" t="n">
        <v>5785</v>
      </c>
      <c r="H3" s="2" t="n">
        <f aca="false">G3/F3*100</f>
        <v>42.1156086196855</v>
      </c>
      <c r="I3" s="0" t="n">
        <v>12</v>
      </c>
      <c r="J3" s="2" t="n">
        <f aca="false">I3/G3*100</f>
        <v>0.20743301642178</v>
      </c>
      <c r="K3" s="0" t="n">
        <v>704</v>
      </c>
      <c r="L3" s="2" t="n">
        <f aca="false">K3/G3*100</f>
        <v>12.1694036300778</v>
      </c>
      <c r="M3" s="0" t="s">
        <v>3</v>
      </c>
      <c r="N3" s="0" t="n">
        <v>8</v>
      </c>
      <c r="O3" s="2" t="n">
        <f aca="false">N3/G3*100</f>
        <v>0.13828867761452</v>
      </c>
      <c r="Q3" s="0" t="s">
        <v>4</v>
      </c>
      <c r="R3" s="0" t="n">
        <v>306</v>
      </c>
      <c r="S3" s="2" t="n">
        <f aca="false">R3/G3*100</f>
        <v>5.2895419187554</v>
      </c>
      <c r="U3" s="0" t="s">
        <v>5</v>
      </c>
      <c r="V3" s="0" t="n">
        <v>6</v>
      </c>
      <c r="W3" s="2" t="n">
        <f aca="false">V3/G3*100</f>
        <v>0.10371650821089</v>
      </c>
      <c r="Y3" s="0" t="s">
        <v>6</v>
      </c>
      <c r="Z3" s="0" t="n">
        <v>260</v>
      </c>
      <c r="AA3" s="2" t="n">
        <f aca="false">Z3/G3*100</f>
        <v>4.49438202247191</v>
      </c>
      <c r="AC3" s="0" t="s">
        <v>7</v>
      </c>
      <c r="AD3" s="0" t="n">
        <v>1736</v>
      </c>
      <c r="AE3" s="2" t="n">
        <f aca="false">AD3/G3*100</f>
        <v>30.0086430423509</v>
      </c>
      <c r="AG3" s="0" t="s">
        <v>8</v>
      </c>
      <c r="AH3" s="0" t="n">
        <v>32</v>
      </c>
      <c r="AI3" s="2" t="n">
        <f aca="false">AH3/G3*100</f>
        <v>0.553154710458081</v>
      </c>
      <c r="AK3" s="0" t="s">
        <v>9</v>
      </c>
      <c r="AL3" s="0" t="n">
        <v>2709</v>
      </c>
      <c r="AM3" s="2" t="n">
        <f aca="false">AL3/G3*100</f>
        <v>46.8280034572169</v>
      </c>
      <c r="AO3" s="0" t="s">
        <v>10</v>
      </c>
      <c r="AP3" s="0" t="n">
        <v>5</v>
      </c>
      <c r="AQ3" s="2" t="n">
        <f aca="false">AP3/G3*100</f>
        <v>0.0864304235090752</v>
      </c>
      <c r="AS3" s="0" t="s">
        <v>11</v>
      </c>
      <c r="AT3" s="0" t="n">
        <v>7</v>
      </c>
      <c r="AU3" s="2" t="n">
        <f aca="false">AT3/G3*100</f>
        <v>0.121002592912705</v>
      </c>
      <c r="AW3" s="0" t="s">
        <v>12</v>
      </c>
      <c r="AX3" s="0" t="n">
        <v>0</v>
      </c>
      <c r="AY3" s="2" t="n">
        <f aca="false">AX3/G3*100</f>
        <v>0</v>
      </c>
    </row>
    <row r="4" customFormat="false" ht="12.75" hidden="false" customHeight="false" outlineLevel="0" collapsed="false">
      <c r="A4" s="1" t="s">
        <v>13</v>
      </c>
      <c r="B4" s="1" t="s">
        <v>13</v>
      </c>
      <c r="C4" s="1" t="s">
        <v>15</v>
      </c>
      <c r="D4" s="1" t="s">
        <v>15</v>
      </c>
      <c r="E4" s="4" t="s">
        <v>17</v>
      </c>
      <c r="F4" s="0" t="n">
        <v>4228</v>
      </c>
      <c r="G4" s="0" t="n">
        <v>1732</v>
      </c>
      <c r="H4" s="2" t="n">
        <f aca="false">G4/F4*100</f>
        <v>40.964995269631</v>
      </c>
      <c r="I4" s="0" t="n">
        <v>1</v>
      </c>
      <c r="J4" s="2" t="n">
        <f aca="false">I4/G4*100</f>
        <v>0.0577367205542725</v>
      </c>
      <c r="K4" s="0" t="n">
        <v>253</v>
      </c>
      <c r="L4" s="2" t="n">
        <f aca="false">K4/G4*100</f>
        <v>14.6073903002309</v>
      </c>
      <c r="M4" s="0" t="s">
        <v>3</v>
      </c>
      <c r="N4" s="0" t="n">
        <v>2</v>
      </c>
      <c r="O4" s="2" t="n">
        <f aca="false">N4/G4*100</f>
        <v>0.115473441108545</v>
      </c>
      <c r="Q4" s="0" t="s">
        <v>4</v>
      </c>
      <c r="R4" s="0" t="n">
        <v>102</v>
      </c>
      <c r="S4" s="2" t="n">
        <f aca="false">R4/G4*100</f>
        <v>5.8891454965358</v>
      </c>
      <c r="U4" s="0" t="s">
        <v>5</v>
      </c>
      <c r="V4" s="0" t="n">
        <v>3</v>
      </c>
      <c r="W4" s="2" t="n">
        <f aca="false">V4/G4*100</f>
        <v>0.173210161662818</v>
      </c>
      <c r="Y4" s="0" t="s">
        <v>6</v>
      </c>
      <c r="Z4" s="0" t="n">
        <v>65</v>
      </c>
      <c r="AA4" s="2" t="n">
        <f aca="false">Z4/G4*100</f>
        <v>3.75288683602771</v>
      </c>
      <c r="AC4" s="0" t="s">
        <v>7</v>
      </c>
      <c r="AD4" s="0" t="n">
        <v>492</v>
      </c>
      <c r="AE4" s="2" t="n">
        <f aca="false">AD4/G4*100</f>
        <v>28.4064665127021</v>
      </c>
      <c r="AG4" s="0" t="s">
        <v>8</v>
      </c>
      <c r="AH4" s="0" t="n">
        <v>12</v>
      </c>
      <c r="AI4" s="2" t="n">
        <f aca="false">AH4/G4*100</f>
        <v>0.69284064665127</v>
      </c>
      <c r="AK4" s="0" t="s">
        <v>9</v>
      </c>
      <c r="AL4" s="0" t="n">
        <v>797</v>
      </c>
      <c r="AM4" s="2" t="n">
        <f aca="false">AL4/G4*100</f>
        <v>46.0161662817552</v>
      </c>
      <c r="AO4" s="0" t="s">
        <v>10</v>
      </c>
      <c r="AP4" s="0" t="n">
        <v>1</v>
      </c>
      <c r="AQ4" s="2" t="n">
        <f aca="false">AP4/G4*100</f>
        <v>0.0577367205542725</v>
      </c>
      <c r="AS4" s="0" t="s">
        <v>11</v>
      </c>
      <c r="AT4" s="0" t="n">
        <v>4</v>
      </c>
      <c r="AU4" s="2" t="n">
        <f aca="false">AT4/G4*100</f>
        <v>0.23094688221709</v>
      </c>
      <c r="AW4" s="0" t="s">
        <v>12</v>
      </c>
      <c r="AX4" s="0" t="n">
        <v>0</v>
      </c>
      <c r="AY4" s="2" t="n">
        <f aca="false">AX4/G4*100</f>
        <v>0</v>
      </c>
    </row>
    <row r="5" customFormat="false" ht="12.75" hidden="false" customHeight="false" outlineLevel="0" collapsed="false">
      <c r="A5" s="1" t="s">
        <v>13</v>
      </c>
      <c r="B5" s="1" t="s">
        <v>13</v>
      </c>
      <c r="C5" s="1" t="s">
        <v>15</v>
      </c>
      <c r="D5" s="1" t="s">
        <v>18</v>
      </c>
      <c r="E5" s="0" t="s">
        <v>19</v>
      </c>
      <c r="F5" s="0" t="n">
        <v>3894</v>
      </c>
      <c r="G5" s="0" t="n">
        <v>1520</v>
      </c>
      <c r="H5" s="2" t="n">
        <f aca="false">G5/F5*100</f>
        <v>39.0344119157679</v>
      </c>
      <c r="I5" s="0" t="n">
        <v>3</v>
      </c>
      <c r="J5" s="2" t="n">
        <f aca="false">I5/G5*100</f>
        <v>0.197368421052632</v>
      </c>
      <c r="K5" s="0" t="n">
        <v>186</v>
      </c>
      <c r="L5" s="2" t="n">
        <f aca="false">K5/G5*100</f>
        <v>12.2368421052632</v>
      </c>
      <c r="M5" s="0" t="s">
        <v>3</v>
      </c>
      <c r="N5" s="0" t="n">
        <v>1</v>
      </c>
      <c r="O5" s="2" t="n">
        <f aca="false">N5/G5*100</f>
        <v>0.0657894736842105</v>
      </c>
      <c r="Q5" s="0" t="s">
        <v>4</v>
      </c>
      <c r="R5" s="0" t="n">
        <v>73</v>
      </c>
      <c r="S5" s="2" t="n">
        <f aca="false">R5/G5*100</f>
        <v>4.80263157894737</v>
      </c>
      <c r="U5" s="0" t="s">
        <v>5</v>
      </c>
      <c r="V5" s="0" t="n">
        <v>1</v>
      </c>
      <c r="W5" s="2" t="n">
        <f aca="false">V5/G5*100</f>
        <v>0.0657894736842105</v>
      </c>
      <c r="Y5" s="0" t="s">
        <v>6</v>
      </c>
      <c r="Z5" s="0" t="n">
        <v>68</v>
      </c>
      <c r="AA5" s="2" t="n">
        <f aca="false">Z5/G5*100</f>
        <v>4.47368421052632</v>
      </c>
      <c r="AC5" s="0" t="s">
        <v>7</v>
      </c>
      <c r="AD5" s="0" t="n">
        <v>531</v>
      </c>
      <c r="AE5" s="2" t="n">
        <f aca="false">AD5/G5*100</f>
        <v>34.9342105263158</v>
      </c>
      <c r="AG5" s="0" t="s">
        <v>8</v>
      </c>
      <c r="AH5" s="0" t="n">
        <v>7</v>
      </c>
      <c r="AI5" s="2" t="n">
        <f aca="false">AH5/G5*100</f>
        <v>0.460526315789474</v>
      </c>
      <c r="AK5" s="0" t="s">
        <v>9</v>
      </c>
      <c r="AL5" s="0" t="n">
        <v>647</v>
      </c>
      <c r="AM5" s="2" t="n">
        <f aca="false">AL5/G5*100</f>
        <v>42.5657894736842</v>
      </c>
      <c r="AO5" s="0" t="s">
        <v>10</v>
      </c>
      <c r="AP5" s="0" t="n">
        <v>0</v>
      </c>
      <c r="AQ5" s="2" t="n">
        <f aca="false">AP5/G5*100</f>
        <v>0</v>
      </c>
      <c r="AS5" s="0" t="s">
        <v>11</v>
      </c>
      <c r="AT5" s="0" t="n">
        <v>3</v>
      </c>
      <c r="AU5" s="2" t="n">
        <f aca="false">AT5/G5*100</f>
        <v>0.197368421052632</v>
      </c>
      <c r="AW5" s="0" t="s">
        <v>12</v>
      </c>
      <c r="AX5" s="0" t="n">
        <v>0</v>
      </c>
      <c r="AY5" s="2" t="n">
        <f aca="false">AX5/G5*100</f>
        <v>0</v>
      </c>
    </row>
    <row r="6" customFormat="false" ht="12.75" hidden="false" customHeight="false" outlineLevel="0" collapsed="false">
      <c r="A6" s="1" t="s">
        <v>13</v>
      </c>
      <c r="B6" s="1" t="s">
        <v>13</v>
      </c>
      <c r="C6" s="1" t="s">
        <v>15</v>
      </c>
      <c r="D6" s="1" t="s">
        <v>20</v>
      </c>
      <c r="E6" s="4" t="s">
        <v>21</v>
      </c>
      <c r="F6" s="0" t="n">
        <v>5614</v>
      </c>
      <c r="G6" s="0" t="n">
        <v>2533</v>
      </c>
      <c r="H6" s="2" t="n">
        <f aca="false">G6/F6*100</f>
        <v>45.1193444959031</v>
      </c>
      <c r="I6" s="0" t="n">
        <v>8</v>
      </c>
      <c r="J6" s="2" t="n">
        <f aca="false">I6/G6*100</f>
        <v>0.315831030398737</v>
      </c>
      <c r="K6" s="0" t="n">
        <v>265</v>
      </c>
      <c r="L6" s="2" t="n">
        <f aca="false">K6/G6*100</f>
        <v>10.4619028819582</v>
      </c>
      <c r="M6" s="0" t="s">
        <v>3</v>
      </c>
      <c r="N6" s="0" t="n">
        <v>5</v>
      </c>
      <c r="O6" s="2" t="n">
        <f aca="false">N6/G6*100</f>
        <v>0.19739439399921</v>
      </c>
      <c r="Q6" s="0" t="s">
        <v>4</v>
      </c>
      <c r="R6" s="0" t="n">
        <v>131</v>
      </c>
      <c r="S6" s="2" t="n">
        <f aca="false">R6/G6*100</f>
        <v>5.17173312277931</v>
      </c>
      <c r="U6" s="0" t="s">
        <v>5</v>
      </c>
      <c r="V6" s="0" t="n">
        <v>2</v>
      </c>
      <c r="W6" s="2" t="n">
        <f aca="false">V6/G6*100</f>
        <v>0.0789577575996842</v>
      </c>
      <c r="Y6" s="0" t="s">
        <v>6</v>
      </c>
      <c r="Z6" s="0" t="n">
        <v>127</v>
      </c>
      <c r="AA6" s="2" t="n">
        <f aca="false">Z6/G6*100</f>
        <v>5.01381760757995</v>
      </c>
      <c r="AC6" s="0" t="s">
        <v>7</v>
      </c>
      <c r="AD6" s="0" t="n">
        <v>713</v>
      </c>
      <c r="AE6" s="2" t="n">
        <f aca="false">AD6/G6*100</f>
        <v>28.1484405842874</v>
      </c>
      <c r="AG6" s="0" t="s">
        <v>8</v>
      </c>
      <c r="AH6" s="0" t="n">
        <v>13</v>
      </c>
      <c r="AI6" s="2" t="n">
        <f aca="false">AH6/G6*100</f>
        <v>0.513225424397947</v>
      </c>
      <c r="AK6" s="0" t="s">
        <v>9</v>
      </c>
      <c r="AL6" s="0" t="n">
        <v>1265</v>
      </c>
      <c r="AM6" s="2" t="n">
        <f aca="false">AL6/G6*100</f>
        <v>49.9407816818002</v>
      </c>
      <c r="AO6" s="0" t="s">
        <v>10</v>
      </c>
      <c r="AP6" s="0" t="n">
        <v>4</v>
      </c>
      <c r="AQ6" s="2" t="n">
        <f aca="false">AP6/G6*100</f>
        <v>0.157915515199368</v>
      </c>
      <c r="AS6" s="0" t="s">
        <v>11</v>
      </c>
      <c r="AT6" s="0" t="n">
        <v>0</v>
      </c>
      <c r="AU6" s="2" t="n">
        <f aca="false">AT6/G6*100</f>
        <v>0</v>
      </c>
      <c r="AW6" s="0" t="s">
        <v>12</v>
      </c>
      <c r="AX6" s="0" t="n">
        <v>0</v>
      </c>
      <c r="AY6" s="2" t="n">
        <f aca="false">AX6/G6*100</f>
        <v>0</v>
      </c>
    </row>
    <row r="7" customFormat="false" ht="12.75" hidden="false" customHeight="false" outlineLevel="0" collapsed="false">
      <c r="A7" s="1" t="s">
        <v>13</v>
      </c>
      <c r="B7" s="1" t="s">
        <v>13</v>
      </c>
      <c r="C7" s="1" t="s">
        <v>22</v>
      </c>
      <c r="D7" s="1" t="s">
        <v>1</v>
      </c>
      <c r="E7" s="0" t="s">
        <v>23</v>
      </c>
      <c r="F7" s="0" t="n">
        <v>3336</v>
      </c>
      <c r="G7" s="0" t="n">
        <v>659</v>
      </c>
      <c r="H7" s="2" t="n">
        <f aca="false">G7/F7*100</f>
        <v>19.7541966426859</v>
      </c>
      <c r="I7" s="0" t="n">
        <v>4</v>
      </c>
      <c r="J7" s="2" t="n">
        <f aca="false">I7/G7*100</f>
        <v>0.606980273141123</v>
      </c>
      <c r="K7" s="0" t="n">
        <v>150</v>
      </c>
      <c r="L7" s="2" t="n">
        <f aca="false">K7/G7*100</f>
        <v>22.7617602427921</v>
      </c>
      <c r="M7" s="0" t="s">
        <v>3</v>
      </c>
      <c r="N7" s="0" t="n">
        <v>1</v>
      </c>
      <c r="O7" s="2" t="n">
        <f aca="false">N7/G7*100</f>
        <v>0.151745068285281</v>
      </c>
      <c r="Q7" s="0" t="s">
        <v>4</v>
      </c>
      <c r="R7" s="0" t="n">
        <v>49</v>
      </c>
      <c r="S7" s="2" t="n">
        <f aca="false">R7/G7*100</f>
        <v>7.43550834597876</v>
      </c>
      <c r="U7" s="0" t="s">
        <v>5</v>
      </c>
      <c r="V7" s="0" t="n">
        <v>7</v>
      </c>
      <c r="W7" s="2" t="n">
        <f aca="false">V7/G7*100</f>
        <v>1.06221547799697</v>
      </c>
      <c r="Y7" s="0" t="s">
        <v>6</v>
      </c>
      <c r="Z7" s="0" t="n">
        <v>27</v>
      </c>
      <c r="AA7" s="2" t="n">
        <f aca="false">Z7/G7*100</f>
        <v>4.09711684370258</v>
      </c>
      <c r="AC7" s="0" t="s">
        <v>7</v>
      </c>
      <c r="AD7" s="0" t="n">
        <v>192</v>
      </c>
      <c r="AE7" s="2" t="n">
        <f aca="false">AD7/G7*100</f>
        <v>29.1350531107739</v>
      </c>
      <c r="AG7" s="0" t="s">
        <v>8</v>
      </c>
      <c r="AH7" s="0" t="n">
        <v>2</v>
      </c>
      <c r="AI7" s="2" t="n">
        <f aca="false">AH7/G7*100</f>
        <v>0.303490136570561</v>
      </c>
      <c r="AK7" s="0" t="s">
        <v>9</v>
      </c>
      <c r="AL7" s="0" t="n">
        <v>224</v>
      </c>
      <c r="AM7" s="2" t="n">
        <f aca="false">AL7/G7*100</f>
        <v>33.9908952959029</v>
      </c>
      <c r="AO7" s="0" t="s">
        <v>10</v>
      </c>
      <c r="AP7" s="0" t="n">
        <v>1</v>
      </c>
      <c r="AQ7" s="2" t="n">
        <f aca="false">AP7/G7*100</f>
        <v>0.151745068285281</v>
      </c>
      <c r="AS7" s="0" t="s">
        <v>11</v>
      </c>
      <c r="AT7" s="0" t="n">
        <v>2</v>
      </c>
      <c r="AU7" s="2" t="n">
        <f aca="false">AT7/G7*100</f>
        <v>0.303490136570561</v>
      </c>
      <c r="AW7" s="0" t="s">
        <v>12</v>
      </c>
      <c r="AX7" s="0" t="n">
        <v>0</v>
      </c>
      <c r="AY7" s="2" t="n">
        <f aca="false">AX7/G7*100</f>
        <v>0</v>
      </c>
    </row>
    <row r="8" customFormat="false" ht="12.75" hidden="false" customHeight="false" outlineLevel="0" collapsed="false">
      <c r="A8" s="1" t="s">
        <v>13</v>
      </c>
      <c r="B8" s="1" t="s">
        <v>13</v>
      </c>
      <c r="C8" s="1" t="s">
        <v>24</v>
      </c>
      <c r="D8" s="1" t="s">
        <v>1</v>
      </c>
      <c r="E8" s="0" t="s">
        <v>25</v>
      </c>
      <c r="F8" s="0" t="n">
        <v>62322</v>
      </c>
      <c r="G8" s="0" t="n">
        <v>13735</v>
      </c>
      <c r="H8" s="2" t="n">
        <f aca="false">G8/F8*100</f>
        <v>22.0387664067264</v>
      </c>
      <c r="I8" s="0" t="n">
        <v>62</v>
      </c>
      <c r="J8" s="2" t="n">
        <f aca="false">I8/G8*100</f>
        <v>0.451401528940663</v>
      </c>
      <c r="K8" s="0" t="n">
        <v>3076</v>
      </c>
      <c r="L8" s="2" t="n">
        <f aca="false">K8/G8*100</f>
        <v>22.3953403713142</v>
      </c>
      <c r="M8" s="0" t="s">
        <v>3</v>
      </c>
      <c r="N8" s="0" t="n">
        <v>38</v>
      </c>
      <c r="O8" s="2" t="n">
        <f aca="false">N8/G8*100</f>
        <v>0.276665453221696</v>
      </c>
      <c r="Q8" s="0" t="s">
        <v>4</v>
      </c>
      <c r="R8" s="0" t="n">
        <v>437</v>
      </c>
      <c r="S8" s="2" t="n">
        <f aca="false">R8/G8*100</f>
        <v>3.18165271204951</v>
      </c>
      <c r="U8" s="0" t="s">
        <v>5</v>
      </c>
      <c r="V8" s="0" t="n">
        <v>157</v>
      </c>
      <c r="W8" s="2" t="n">
        <f aca="false">V8/G8*100</f>
        <v>1.1430651619949</v>
      </c>
      <c r="Y8" s="0" t="s">
        <v>6</v>
      </c>
      <c r="Z8" s="0" t="n">
        <v>631</v>
      </c>
      <c r="AA8" s="2" t="n">
        <f aca="false">Z8/G8*100</f>
        <v>4.59410265744449</v>
      </c>
      <c r="AC8" s="0" t="s">
        <v>7</v>
      </c>
      <c r="AD8" s="0" t="n">
        <v>5185</v>
      </c>
      <c r="AE8" s="2" t="n">
        <f aca="false">AD8/G8*100</f>
        <v>37.7502730251183</v>
      </c>
      <c r="AG8" s="0" t="s">
        <v>8</v>
      </c>
      <c r="AH8" s="0" t="n">
        <v>177</v>
      </c>
      <c r="AI8" s="2" t="n">
        <f aca="false">AH8/G8*100</f>
        <v>1.28867855842738</v>
      </c>
      <c r="AK8" s="0" t="s">
        <v>9</v>
      </c>
      <c r="AL8" s="0" t="n">
        <v>3819</v>
      </c>
      <c r="AM8" s="2" t="n">
        <f aca="false">AL8/G8*100</f>
        <v>27.8048780487805</v>
      </c>
      <c r="AO8" s="0" t="s">
        <v>10</v>
      </c>
      <c r="AP8" s="0" t="n">
        <v>96</v>
      </c>
      <c r="AQ8" s="2" t="n">
        <f aca="false">AP8/G8*100</f>
        <v>0.698944302875865</v>
      </c>
      <c r="AS8" s="0" t="s">
        <v>11</v>
      </c>
      <c r="AT8" s="0" t="n">
        <v>46</v>
      </c>
      <c r="AU8" s="2" t="n">
        <f aca="false">AT8/G8*100</f>
        <v>0.334910811794685</v>
      </c>
      <c r="AW8" s="0" t="s">
        <v>12</v>
      </c>
      <c r="AX8" s="0" t="n">
        <v>11</v>
      </c>
      <c r="AY8" s="2" t="n">
        <f aca="false">AX8/G8*100</f>
        <v>0.0800873680378595</v>
      </c>
    </row>
    <row r="9" customFormat="false" ht="12.75" hidden="false" customHeight="false" outlineLevel="0" collapsed="false">
      <c r="A9" s="1" t="s">
        <v>13</v>
      </c>
      <c r="B9" s="1" t="s">
        <v>13</v>
      </c>
      <c r="C9" s="1" t="s">
        <v>24</v>
      </c>
      <c r="D9" s="1" t="s">
        <v>26</v>
      </c>
      <c r="E9" s="0" t="s">
        <v>27</v>
      </c>
      <c r="F9" s="0" t="n">
        <v>5623</v>
      </c>
      <c r="G9" s="0" t="n">
        <v>1042</v>
      </c>
      <c r="H9" s="2" t="n">
        <f aca="false">G9/F9*100</f>
        <v>18.5310332562689</v>
      </c>
      <c r="I9" s="0" t="n">
        <v>4</v>
      </c>
      <c r="J9" s="2" t="n">
        <f aca="false">I9/G9*100</f>
        <v>0.383877159309021</v>
      </c>
      <c r="K9" s="0" t="n">
        <v>328</v>
      </c>
      <c r="L9" s="2" t="n">
        <f aca="false">K9/G9*100</f>
        <v>31.4779270633397</v>
      </c>
      <c r="M9" s="0" t="s">
        <v>3</v>
      </c>
      <c r="N9" s="0" t="n">
        <v>4</v>
      </c>
      <c r="O9" s="2" t="n">
        <f aca="false">N9/G9*100</f>
        <v>0.383877159309021</v>
      </c>
      <c r="Q9" s="0" t="s">
        <v>4</v>
      </c>
      <c r="R9" s="0" t="n">
        <v>31</v>
      </c>
      <c r="S9" s="2" t="n">
        <f aca="false">R9/G9*100</f>
        <v>2.97504798464491</v>
      </c>
      <c r="U9" s="0" t="s">
        <v>5</v>
      </c>
      <c r="V9" s="0" t="n">
        <v>7</v>
      </c>
      <c r="W9" s="2" t="n">
        <f aca="false">V9/G9*100</f>
        <v>0.671785028790787</v>
      </c>
      <c r="Y9" s="0" t="s">
        <v>6</v>
      </c>
      <c r="Z9" s="0" t="n">
        <v>32</v>
      </c>
      <c r="AA9" s="2" t="n">
        <f aca="false">Z9/G9*100</f>
        <v>3.07101727447217</v>
      </c>
      <c r="AC9" s="0" t="s">
        <v>7</v>
      </c>
      <c r="AD9" s="0" t="n">
        <v>377</v>
      </c>
      <c r="AE9" s="2" t="n">
        <f aca="false">AD9/G9*100</f>
        <v>36.1804222648752</v>
      </c>
      <c r="AG9" s="0" t="s">
        <v>8</v>
      </c>
      <c r="AH9" s="0" t="n">
        <v>11</v>
      </c>
      <c r="AI9" s="2" t="n">
        <f aca="false">AH9/G9*100</f>
        <v>1.05566218809981</v>
      </c>
      <c r="AK9" s="0" t="s">
        <v>9</v>
      </c>
      <c r="AL9" s="0" t="n">
        <v>228</v>
      </c>
      <c r="AM9" s="2" t="n">
        <f aca="false">AL9/G9*100</f>
        <v>21.8809980806142</v>
      </c>
      <c r="AO9" s="0" t="s">
        <v>10</v>
      </c>
      <c r="AP9" s="0" t="n">
        <v>10</v>
      </c>
      <c r="AQ9" s="2" t="n">
        <f aca="false">AP9/G9*100</f>
        <v>0.959692898272553</v>
      </c>
      <c r="AS9" s="0" t="s">
        <v>11</v>
      </c>
      <c r="AT9" s="0" t="n">
        <v>6</v>
      </c>
      <c r="AU9" s="2" t="n">
        <f aca="false">AT9/G9*100</f>
        <v>0.575815738963532</v>
      </c>
      <c r="AW9" s="0" t="s">
        <v>12</v>
      </c>
      <c r="AX9" s="0" t="n">
        <v>4</v>
      </c>
      <c r="AY9" s="2" t="n">
        <f aca="false">AX9/G9*100</f>
        <v>0.383877159309021</v>
      </c>
    </row>
    <row r="10" customFormat="false" ht="12.75" hidden="false" customHeight="false" outlineLevel="0" collapsed="false">
      <c r="A10" s="1" t="s">
        <v>13</v>
      </c>
      <c r="B10" s="1" t="s">
        <v>13</v>
      </c>
      <c r="C10" s="1" t="s">
        <v>24</v>
      </c>
      <c r="D10" s="1" t="s">
        <v>24</v>
      </c>
      <c r="E10" s="0" t="s">
        <v>28</v>
      </c>
      <c r="F10" s="0" t="n">
        <v>7592</v>
      </c>
      <c r="G10" s="0" t="n">
        <v>2086</v>
      </c>
      <c r="H10" s="2" t="n">
        <f aca="false">G10/F10*100</f>
        <v>27.4762908324552</v>
      </c>
      <c r="I10" s="0" t="n">
        <v>8</v>
      </c>
      <c r="J10" s="2" t="n">
        <f aca="false">I10/G10*100</f>
        <v>0.383509108341323</v>
      </c>
      <c r="K10" s="0" t="n">
        <v>519</v>
      </c>
      <c r="L10" s="2" t="n">
        <f aca="false">K10/G10*100</f>
        <v>24.8801534036433</v>
      </c>
      <c r="M10" s="0" t="s">
        <v>3</v>
      </c>
      <c r="N10" s="0" t="n">
        <v>5</v>
      </c>
      <c r="O10" s="2" t="n">
        <f aca="false">N10/G10*100</f>
        <v>0.239693192713327</v>
      </c>
      <c r="Q10" s="0" t="s">
        <v>4</v>
      </c>
      <c r="R10" s="0" t="n">
        <v>67</v>
      </c>
      <c r="S10" s="2" t="n">
        <f aca="false">R10/G10*100</f>
        <v>3.21188878235858</v>
      </c>
      <c r="U10" s="0" t="s">
        <v>5</v>
      </c>
      <c r="V10" s="0" t="n">
        <v>17</v>
      </c>
      <c r="W10" s="2" t="n">
        <f aca="false">V10/G10*100</f>
        <v>0.814956855225312</v>
      </c>
      <c r="Y10" s="0" t="s">
        <v>6</v>
      </c>
      <c r="Z10" s="0" t="n">
        <v>131</v>
      </c>
      <c r="AA10" s="2" t="n">
        <f aca="false">Z10/G10*100</f>
        <v>6.27996164908917</v>
      </c>
      <c r="AC10" s="0" t="s">
        <v>7</v>
      </c>
      <c r="AD10" s="0" t="n">
        <v>623</v>
      </c>
      <c r="AE10" s="2" t="n">
        <f aca="false">AD10/G10*100</f>
        <v>29.8657718120805</v>
      </c>
      <c r="AG10" s="0" t="s">
        <v>8</v>
      </c>
      <c r="AH10" s="0" t="n">
        <v>20</v>
      </c>
      <c r="AI10" s="2" t="n">
        <f aca="false">AH10/G10*100</f>
        <v>0.958772770853308</v>
      </c>
      <c r="AK10" s="0" t="s">
        <v>9</v>
      </c>
      <c r="AL10" s="0" t="n">
        <v>682</v>
      </c>
      <c r="AM10" s="2" t="n">
        <f aca="false">AL10/G10*100</f>
        <v>32.6941514860978</v>
      </c>
      <c r="AO10" s="0" t="s">
        <v>10</v>
      </c>
      <c r="AP10" s="0" t="n">
        <v>8</v>
      </c>
      <c r="AQ10" s="2" t="n">
        <f aca="false">AP10/G10*100</f>
        <v>0.383509108341323</v>
      </c>
      <c r="AS10" s="0" t="s">
        <v>11</v>
      </c>
      <c r="AT10" s="0" t="n">
        <v>5</v>
      </c>
      <c r="AU10" s="2" t="n">
        <f aca="false">AT10/G10*100</f>
        <v>0.239693192713327</v>
      </c>
      <c r="AW10" s="0" t="s">
        <v>12</v>
      </c>
      <c r="AX10" s="0" t="n">
        <v>1</v>
      </c>
      <c r="AY10" s="2" t="n">
        <f aca="false">AX10/G10*100</f>
        <v>0.0479386385426654</v>
      </c>
    </row>
    <row r="11" customFormat="false" ht="12.75" hidden="false" customHeight="false" outlineLevel="0" collapsed="false">
      <c r="A11" s="1" t="s">
        <v>13</v>
      </c>
      <c r="B11" s="1" t="s">
        <v>13</v>
      </c>
      <c r="C11" s="1" t="s">
        <v>24</v>
      </c>
      <c r="D11" s="1" t="s">
        <v>29</v>
      </c>
      <c r="E11" s="0" t="s">
        <v>30</v>
      </c>
      <c r="F11" s="0" t="n">
        <v>12962</v>
      </c>
      <c r="G11" s="0" t="n">
        <v>3422</v>
      </c>
      <c r="H11" s="2" t="n">
        <f aca="false">G11/F11*100</f>
        <v>26.4002468754822</v>
      </c>
      <c r="I11" s="0" t="n">
        <v>21</v>
      </c>
      <c r="J11" s="2" t="n">
        <f aca="false">I11/G11*100</f>
        <v>0.613676212741087</v>
      </c>
      <c r="K11" s="0" t="n">
        <v>895</v>
      </c>
      <c r="L11" s="2" t="n">
        <f aca="false">K11/G11*100</f>
        <v>26.1542957334892</v>
      </c>
      <c r="M11" s="0" t="s">
        <v>3</v>
      </c>
      <c r="N11" s="0" t="n">
        <v>8</v>
      </c>
      <c r="O11" s="2" t="n">
        <f aca="false">N11/G11*100</f>
        <v>0.233781414377557</v>
      </c>
      <c r="Q11" s="0" t="s">
        <v>4</v>
      </c>
      <c r="R11" s="0" t="n">
        <v>102</v>
      </c>
      <c r="S11" s="2" t="n">
        <f aca="false">R11/G11*100</f>
        <v>2.98071303331385</v>
      </c>
      <c r="U11" s="0" t="s">
        <v>5</v>
      </c>
      <c r="V11" s="0" t="n">
        <v>41</v>
      </c>
      <c r="W11" s="2" t="n">
        <f aca="false">V11/G11*100</f>
        <v>1.19812974868498</v>
      </c>
      <c r="Y11" s="0" t="s">
        <v>6</v>
      </c>
      <c r="Z11" s="0" t="n">
        <v>206</v>
      </c>
      <c r="AA11" s="2" t="n">
        <f aca="false">Z11/G11*100</f>
        <v>6.01987142022209</v>
      </c>
      <c r="AC11" s="0" t="s">
        <v>7</v>
      </c>
      <c r="AD11" s="0" t="n">
        <v>1082</v>
      </c>
      <c r="AE11" s="2" t="n">
        <f aca="false">AD11/G11*100</f>
        <v>31.6189362945646</v>
      </c>
      <c r="AG11" s="0" t="s">
        <v>8</v>
      </c>
      <c r="AH11" s="0" t="n">
        <v>49</v>
      </c>
      <c r="AI11" s="2" t="n">
        <f aca="false">AH11/G11*100</f>
        <v>1.43191116306254</v>
      </c>
      <c r="AK11" s="0" t="s">
        <v>9</v>
      </c>
      <c r="AL11" s="0" t="n">
        <v>986</v>
      </c>
      <c r="AM11" s="2" t="n">
        <f aca="false">AL11/G11*100</f>
        <v>28.8135593220339</v>
      </c>
      <c r="AO11" s="0" t="s">
        <v>10</v>
      </c>
      <c r="AP11" s="0" t="n">
        <v>17</v>
      </c>
      <c r="AQ11" s="2" t="n">
        <f aca="false">AP11/G11*100</f>
        <v>0.496785505552309</v>
      </c>
      <c r="AS11" s="0" t="s">
        <v>11</v>
      </c>
      <c r="AT11" s="0" t="n">
        <v>13</v>
      </c>
      <c r="AU11" s="2" t="n">
        <f aca="false">AT11/G11*100</f>
        <v>0.37989479836353</v>
      </c>
      <c r="AW11" s="0" t="s">
        <v>12</v>
      </c>
      <c r="AX11" s="0" t="n">
        <v>2</v>
      </c>
      <c r="AY11" s="2" t="n">
        <f aca="false">AX11/G11*100</f>
        <v>0.0584453535943892</v>
      </c>
    </row>
    <row r="12" customFormat="false" ht="12.75" hidden="false" customHeight="false" outlineLevel="0" collapsed="false">
      <c r="A12" s="1" t="s">
        <v>13</v>
      </c>
      <c r="B12" s="1" t="s">
        <v>13</v>
      </c>
      <c r="C12" s="1" t="s">
        <v>24</v>
      </c>
      <c r="D12" s="1" t="s">
        <v>31</v>
      </c>
      <c r="E12" s="0" t="s">
        <v>32</v>
      </c>
      <c r="F12" s="0" t="n">
        <v>7516</v>
      </c>
      <c r="G12" s="0" t="n">
        <v>1689</v>
      </c>
      <c r="H12" s="2" t="n">
        <f aca="false">G12/F12*100</f>
        <v>22.4720596061735</v>
      </c>
      <c r="I12" s="0" t="n">
        <v>7</v>
      </c>
      <c r="J12" s="2" t="n">
        <f aca="false">I12/G12*100</f>
        <v>0.414446417998816</v>
      </c>
      <c r="K12" s="0" t="n">
        <v>486</v>
      </c>
      <c r="L12" s="2" t="n">
        <f aca="false">K12/G12*100</f>
        <v>28.7744227353464</v>
      </c>
      <c r="M12" s="0" t="s">
        <v>3</v>
      </c>
      <c r="N12" s="0" t="n">
        <v>1</v>
      </c>
      <c r="O12" s="2" t="n">
        <f aca="false">N12/G12*100</f>
        <v>0.059206631142688</v>
      </c>
      <c r="Q12" s="0" t="s">
        <v>4</v>
      </c>
      <c r="R12" s="0" t="n">
        <v>35</v>
      </c>
      <c r="S12" s="2" t="n">
        <f aca="false">R12/G12*100</f>
        <v>2.07223208999408</v>
      </c>
      <c r="U12" s="0" t="s">
        <v>5</v>
      </c>
      <c r="V12" s="0" t="n">
        <v>18</v>
      </c>
      <c r="W12" s="2" t="n">
        <f aca="false">V12/G12*100</f>
        <v>1.06571936056838</v>
      </c>
      <c r="Y12" s="0" t="s">
        <v>6</v>
      </c>
      <c r="Z12" s="0" t="n">
        <v>85</v>
      </c>
      <c r="AA12" s="2" t="n">
        <f aca="false">Z12/G12*100</f>
        <v>5.03256364712848</v>
      </c>
      <c r="AC12" s="0" t="s">
        <v>7</v>
      </c>
      <c r="AD12" s="0" t="n">
        <v>547</v>
      </c>
      <c r="AE12" s="2" t="n">
        <f aca="false">AD12/G12*100</f>
        <v>32.3860272350503</v>
      </c>
      <c r="AG12" s="0" t="s">
        <v>8</v>
      </c>
      <c r="AH12" s="0" t="n">
        <v>17</v>
      </c>
      <c r="AI12" s="2" t="n">
        <f aca="false">AH12/G12*100</f>
        <v>1.0065127294257</v>
      </c>
      <c r="AK12" s="0" t="s">
        <v>9</v>
      </c>
      <c r="AL12" s="0" t="n">
        <v>484</v>
      </c>
      <c r="AM12" s="2" t="n">
        <f aca="false">AL12/G12*100</f>
        <v>28.656009473061</v>
      </c>
      <c r="AO12" s="0" t="s">
        <v>10</v>
      </c>
      <c r="AP12" s="0" t="n">
        <v>7</v>
      </c>
      <c r="AQ12" s="2" t="n">
        <f aca="false">AP12/G12*100</f>
        <v>0.414446417998816</v>
      </c>
      <c r="AS12" s="0" t="s">
        <v>11</v>
      </c>
      <c r="AT12" s="0" t="n">
        <v>2</v>
      </c>
      <c r="AU12" s="2" t="n">
        <f aca="false">AT12/G12*100</f>
        <v>0.118413262285376</v>
      </c>
      <c r="AW12" s="0" t="s">
        <v>12</v>
      </c>
      <c r="AX12" s="0" t="n">
        <v>0</v>
      </c>
      <c r="AY12" s="2" t="n">
        <f aca="false">AX12/G12*100</f>
        <v>0</v>
      </c>
    </row>
    <row r="13" customFormat="false" ht="12.75" hidden="false" customHeight="false" outlineLevel="0" collapsed="false">
      <c r="A13" s="1" t="s">
        <v>13</v>
      </c>
      <c r="B13" s="1" t="s">
        <v>13</v>
      </c>
      <c r="C13" s="1" t="s">
        <v>24</v>
      </c>
      <c r="D13" s="1" t="s">
        <v>20</v>
      </c>
      <c r="E13" s="4" t="s">
        <v>33</v>
      </c>
      <c r="F13" s="0" t="n">
        <v>28629</v>
      </c>
      <c r="G13" s="0" t="n">
        <v>5496</v>
      </c>
      <c r="H13" s="2" t="n">
        <f aca="false">G13/F13*100</f>
        <v>19.1973174054281</v>
      </c>
      <c r="I13" s="0" t="n">
        <v>22</v>
      </c>
      <c r="J13" s="2" t="n">
        <f aca="false">I13/G13*100</f>
        <v>0.400291120815138</v>
      </c>
      <c r="K13" s="0" t="n">
        <v>848</v>
      </c>
      <c r="L13" s="2" t="n">
        <f aca="false">K13/G13*100</f>
        <v>15.429403202329</v>
      </c>
      <c r="M13" s="0" t="s">
        <v>3</v>
      </c>
      <c r="N13" s="0" t="n">
        <v>20</v>
      </c>
      <c r="O13" s="2" t="n">
        <f aca="false">N13/G13*100</f>
        <v>0.363901018922853</v>
      </c>
      <c r="Q13" s="0" t="s">
        <v>4</v>
      </c>
      <c r="R13" s="0" t="n">
        <v>202</v>
      </c>
      <c r="S13" s="2" t="n">
        <f aca="false">R13/G13*100</f>
        <v>3.67540029112082</v>
      </c>
      <c r="U13" s="0" t="s">
        <v>5</v>
      </c>
      <c r="V13" s="0" t="n">
        <v>74</v>
      </c>
      <c r="W13" s="2" t="n">
        <f aca="false">V13/G13*100</f>
        <v>1.34643377001456</v>
      </c>
      <c r="Y13" s="0" t="s">
        <v>6</v>
      </c>
      <c r="Z13" s="0" t="n">
        <v>177</v>
      </c>
      <c r="AA13" s="2" t="n">
        <f aca="false">Z13/G13*100</f>
        <v>3.22052401746725</v>
      </c>
      <c r="AC13" s="0" t="s">
        <v>7</v>
      </c>
      <c r="AD13" s="0" t="n">
        <v>2556</v>
      </c>
      <c r="AE13" s="2" t="n">
        <f aca="false">AD13/G13*100</f>
        <v>46.5065502183406</v>
      </c>
      <c r="AG13" s="0" t="s">
        <v>8</v>
      </c>
      <c r="AH13" s="0" t="n">
        <v>80</v>
      </c>
      <c r="AI13" s="2" t="n">
        <f aca="false">AH13/G13*100</f>
        <v>1.45560407569141</v>
      </c>
      <c r="AK13" s="0" t="s">
        <v>9</v>
      </c>
      <c r="AL13" s="0" t="n">
        <v>1439</v>
      </c>
      <c r="AM13" s="2" t="n">
        <f aca="false">AL13/G13*100</f>
        <v>26.1826783114993</v>
      </c>
      <c r="AO13" s="0" t="s">
        <v>10</v>
      </c>
      <c r="AP13" s="0" t="n">
        <v>54</v>
      </c>
      <c r="AQ13" s="2" t="n">
        <f aca="false">AP13/G13*100</f>
        <v>0.982532751091703</v>
      </c>
      <c r="AS13" s="0" t="s">
        <v>11</v>
      </c>
      <c r="AT13" s="0" t="n">
        <v>20</v>
      </c>
      <c r="AU13" s="2" t="n">
        <f aca="false">AT13/G13*100</f>
        <v>0.363901018922853</v>
      </c>
      <c r="AW13" s="0" t="s">
        <v>12</v>
      </c>
      <c r="AX13" s="0" t="n">
        <v>4</v>
      </c>
      <c r="AY13" s="2" t="n">
        <f aca="false">AX13/G13*100</f>
        <v>0.0727802037845706</v>
      </c>
    </row>
    <row r="14" customFormat="false" ht="12.75" hidden="false" customHeight="false" outlineLevel="0" collapsed="false">
      <c r="A14" s="1" t="s">
        <v>13</v>
      </c>
      <c r="B14" s="1" t="s">
        <v>13</v>
      </c>
      <c r="C14" s="1" t="s">
        <v>34</v>
      </c>
      <c r="D14" s="1" t="s">
        <v>1</v>
      </c>
      <c r="E14" s="0" t="s">
        <v>35</v>
      </c>
      <c r="F14" s="0" t="n">
        <v>5612</v>
      </c>
      <c r="G14" s="0" t="n">
        <v>2386</v>
      </c>
      <c r="H14" s="2" t="n">
        <f aca="false">G14/F14*100</f>
        <v>42.5160370634355</v>
      </c>
      <c r="I14" s="0" t="n">
        <v>8</v>
      </c>
      <c r="J14" s="2" t="n">
        <f aca="false">I14/G14*100</f>
        <v>0.335289186923722</v>
      </c>
      <c r="K14" s="0" t="n">
        <v>139</v>
      </c>
      <c r="L14" s="2" t="n">
        <f aca="false">K14/G14*100</f>
        <v>5.82564962279967</v>
      </c>
      <c r="M14" s="0" t="s">
        <v>3</v>
      </c>
      <c r="N14" s="0" t="n">
        <v>2</v>
      </c>
      <c r="O14" s="2" t="n">
        <f aca="false">N14/G14*100</f>
        <v>0.0838222967309304</v>
      </c>
      <c r="Q14" s="0" t="s">
        <v>4</v>
      </c>
      <c r="R14" s="0" t="n">
        <v>160</v>
      </c>
      <c r="S14" s="2" t="n">
        <f aca="false">R14/G14*100</f>
        <v>6.70578373847443</v>
      </c>
      <c r="U14" s="0" t="s">
        <v>5</v>
      </c>
      <c r="V14" s="0" t="n">
        <v>11</v>
      </c>
      <c r="W14" s="2" t="n">
        <f aca="false">V14/G14*100</f>
        <v>0.461022632020117</v>
      </c>
      <c r="Y14" s="0" t="s">
        <v>6</v>
      </c>
      <c r="Z14" s="0" t="n">
        <v>324</v>
      </c>
      <c r="AA14" s="2" t="n">
        <f aca="false">Z14/G14*100</f>
        <v>13.5792120704107</v>
      </c>
      <c r="AC14" s="0" t="s">
        <v>7</v>
      </c>
      <c r="AD14" s="0" t="n">
        <v>851</v>
      </c>
      <c r="AE14" s="2" t="n">
        <f aca="false">AD14/G14*100</f>
        <v>35.6663872590109</v>
      </c>
      <c r="AG14" s="0" t="s">
        <v>8</v>
      </c>
      <c r="AH14" s="0" t="n">
        <v>9</v>
      </c>
      <c r="AI14" s="2" t="n">
        <f aca="false">AH14/G14*100</f>
        <v>0.377200335289187</v>
      </c>
      <c r="AK14" s="0" t="s">
        <v>9</v>
      </c>
      <c r="AL14" s="0" t="n">
        <v>871</v>
      </c>
      <c r="AM14" s="2" t="n">
        <f aca="false">AL14/G14*100</f>
        <v>36.5046102263202</v>
      </c>
      <c r="AO14" s="0" t="s">
        <v>10</v>
      </c>
      <c r="AP14" s="0" t="n">
        <v>3</v>
      </c>
      <c r="AQ14" s="2" t="n">
        <f aca="false">AP14/G14*100</f>
        <v>0.125733445096396</v>
      </c>
      <c r="AS14" s="0" t="s">
        <v>11</v>
      </c>
      <c r="AT14" s="0" t="n">
        <v>8</v>
      </c>
      <c r="AU14" s="2" t="n">
        <f aca="false">AT14/G14*100</f>
        <v>0.335289186923722</v>
      </c>
      <c r="AW14" s="0" t="s">
        <v>12</v>
      </c>
      <c r="AX14" s="0" t="n">
        <v>0</v>
      </c>
      <c r="AY14" s="2" t="n">
        <f aca="false">AX14/G14*100</f>
        <v>0</v>
      </c>
    </row>
    <row r="15" customFormat="false" ht="12.75" hidden="false" customHeight="false" outlineLevel="0" collapsed="false">
      <c r="A15" s="1" t="s">
        <v>13</v>
      </c>
      <c r="B15" s="1" t="s">
        <v>13</v>
      </c>
      <c r="C15" s="1" t="s">
        <v>34</v>
      </c>
      <c r="D15" s="1" t="s">
        <v>15</v>
      </c>
      <c r="E15" s="0" t="s">
        <v>36</v>
      </c>
      <c r="F15" s="0" t="n">
        <v>3107</v>
      </c>
      <c r="G15" s="0" t="n">
        <v>1287</v>
      </c>
      <c r="H15" s="2" t="n">
        <f aca="false">G15/F15*100</f>
        <v>41.4225941422594</v>
      </c>
      <c r="I15" s="0" t="n">
        <v>6</v>
      </c>
      <c r="J15" s="2" t="n">
        <f aca="false">I15/G15*100</f>
        <v>0.466200466200466</v>
      </c>
      <c r="K15" s="0" t="n">
        <v>120</v>
      </c>
      <c r="L15" s="2" t="n">
        <f aca="false">K15/G15*100</f>
        <v>9.32400932400932</v>
      </c>
      <c r="M15" s="0" t="s">
        <v>3</v>
      </c>
      <c r="N15" s="0" t="n">
        <v>1</v>
      </c>
      <c r="O15" s="2" t="n">
        <f aca="false">N15/G15*100</f>
        <v>0.0777000777000777</v>
      </c>
      <c r="Q15" s="0" t="s">
        <v>4</v>
      </c>
      <c r="R15" s="0" t="n">
        <v>97</v>
      </c>
      <c r="S15" s="2" t="n">
        <f aca="false">R15/G15*100</f>
        <v>7.53690753690754</v>
      </c>
      <c r="U15" s="0" t="s">
        <v>5</v>
      </c>
      <c r="V15" s="0" t="n">
        <v>5</v>
      </c>
      <c r="W15" s="2" t="n">
        <f aca="false">V15/G15*100</f>
        <v>0.388500388500389</v>
      </c>
      <c r="Y15" s="0" t="s">
        <v>6</v>
      </c>
      <c r="Z15" s="0" t="n">
        <v>167</v>
      </c>
      <c r="AA15" s="2" t="n">
        <f aca="false">Z15/G15*100</f>
        <v>12.975912975913</v>
      </c>
      <c r="AC15" s="0" t="s">
        <v>7</v>
      </c>
      <c r="AD15" s="0" t="n">
        <v>446</v>
      </c>
      <c r="AE15" s="2" t="n">
        <f aca="false">AD15/G15*100</f>
        <v>34.6542346542347</v>
      </c>
      <c r="AG15" s="0" t="s">
        <v>8</v>
      </c>
      <c r="AH15" s="0" t="n">
        <v>5</v>
      </c>
      <c r="AI15" s="2" t="n">
        <f aca="false">AH15/G15*100</f>
        <v>0.388500388500389</v>
      </c>
      <c r="AK15" s="0" t="s">
        <v>9</v>
      </c>
      <c r="AL15" s="0" t="n">
        <v>433</v>
      </c>
      <c r="AM15" s="2" t="n">
        <f aca="false">AL15/G15*100</f>
        <v>33.6441336441336</v>
      </c>
      <c r="AO15" s="0" t="s">
        <v>10</v>
      </c>
      <c r="AP15" s="0" t="n">
        <v>3</v>
      </c>
      <c r="AQ15" s="2" t="n">
        <f aca="false">AP15/G15*100</f>
        <v>0.233100233100233</v>
      </c>
      <c r="AS15" s="0" t="s">
        <v>11</v>
      </c>
      <c r="AT15" s="0" t="n">
        <v>4</v>
      </c>
      <c r="AU15" s="2" t="n">
        <f aca="false">AT15/G15*100</f>
        <v>0.310800310800311</v>
      </c>
      <c r="AW15" s="0" t="s">
        <v>12</v>
      </c>
      <c r="AX15" s="0" t="n">
        <v>0</v>
      </c>
      <c r="AY15" s="2" t="n">
        <f aca="false">AX15/G15*100</f>
        <v>0</v>
      </c>
    </row>
    <row r="16" customFormat="false" ht="12.75" hidden="false" customHeight="false" outlineLevel="0" collapsed="false">
      <c r="A16" s="1" t="s">
        <v>13</v>
      </c>
      <c r="B16" s="1" t="s">
        <v>13</v>
      </c>
      <c r="C16" s="1" t="s">
        <v>34</v>
      </c>
      <c r="D16" s="1" t="s">
        <v>20</v>
      </c>
      <c r="E16" s="4" t="s">
        <v>37</v>
      </c>
      <c r="F16" s="0" t="n">
        <v>2505</v>
      </c>
      <c r="G16" s="0" t="n">
        <v>1099</v>
      </c>
      <c r="H16" s="2" t="n">
        <f aca="false">G16/F16*100</f>
        <v>43.872255489022</v>
      </c>
      <c r="I16" s="0" t="n">
        <v>2</v>
      </c>
      <c r="J16" s="2" t="n">
        <f aca="false">I16/G16*100</f>
        <v>0.181983621474067</v>
      </c>
      <c r="K16" s="0" t="n">
        <v>19</v>
      </c>
      <c r="L16" s="2" t="n">
        <f aca="false">K16/G16*100</f>
        <v>1.72884440400364</v>
      </c>
      <c r="M16" s="0" t="s">
        <v>3</v>
      </c>
      <c r="N16" s="0" t="n">
        <v>1</v>
      </c>
      <c r="O16" s="2" t="n">
        <f aca="false">N16/G16*100</f>
        <v>0.0909918107370337</v>
      </c>
      <c r="Q16" s="0" t="s">
        <v>4</v>
      </c>
      <c r="R16" s="0" t="n">
        <v>63</v>
      </c>
      <c r="S16" s="2" t="n">
        <f aca="false">R16/G16*100</f>
        <v>5.73248407643312</v>
      </c>
      <c r="U16" s="0" t="s">
        <v>5</v>
      </c>
      <c r="V16" s="0" t="n">
        <v>6</v>
      </c>
      <c r="W16" s="2" t="n">
        <f aca="false">V16/G16*100</f>
        <v>0.545950864422202</v>
      </c>
      <c r="Y16" s="0" t="s">
        <v>6</v>
      </c>
      <c r="Z16" s="0" t="n">
        <v>157</v>
      </c>
      <c r="AA16" s="2" t="n">
        <f aca="false">Z16/G16*100</f>
        <v>14.2857142857143</v>
      </c>
      <c r="AC16" s="0" t="s">
        <v>7</v>
      </c>
      <c r="AD16" s="0" t="n">
        <v>405</v>
      </c>
      <c r="AE16" s="2" t="n">
        <f aca="false">AD16/G16*100</f>
        <v>36.8516833484986</v>
      </c>
      <c r="AG16" s="0" t="s">
        <v>8</v>
      </c>
      <c r="AH16" s="0" t="n">
        <v>4</v>
      </c>
      <c r="AI16" s="2" t="n">
        <f aca="false">AH16/G16*100</f>
        <v>0.363967242948135</v>
      </c>
      <c r="AK16" s="0" t="s">
        <v>9</v>
      </c>
      <c r="AL16" s="0" t="n">
        <v>438</v>
      </c>
      <c r="AM16" s="2" t="n">
        <f aca="false">AL16/G16*100</f>
        <v>39.8544131028207</v>
      </c>
      <c r="AO16" s="0" t="s">
        <v>10</v>
      </c>
      <c r="AP16" s="0" t="n">
        <v>0</v>
      </c>
      <c r="AQ16" s="2" t="n">
        <f aca="false">AP16/G16*100</f>
        <v>0</v>
      </c>
      <c r="AS16" s="0" t="s">
        <v>11</v>
      </c>
      <c r="AT16" s="0" t="n">
        <v>4</v>
      </c>
      <c r="AU16" s="2" t="n">
        <f aca="false">AT16/G16*100</f>
        <v>0.363967242948135</v>
      </c>
      <c r="AW16" s="0" t="s">
        <v>12</v>
      </c>
      <c r="AX16" s="0" t="n">
        <v>0</v>
      </c>
      <c r="AY16" s="2" t="n">
        <f aca="false">AX16/G16*100</f>
        <v>0</v>
      </c>
    </row>
    <row r="17" customFormat="false" ht="12.75" hidden="false" customHeight="false" outlineLevel="0" collapsed="false">
      <c r="A17" s="1" t="s">
        <v>13</v>
      </c>
      <c r="B17" s="1" t="s">
        <v>13</v>
      </c>
      <c r="C17" s="1" t="s">
        <v>20</v>
      </c>
      <c r="D17" s="1" t="s">
        <v>20</v>
      </c>
      <c r="E17" s="0" t="s">
        <v>38</v>
      </c>
      <c r="F17" s="0" t="n">
        <v>8273</v>
      </c>
      <c r="G17" s="0" t="n">
        <v>3290</v>
      </c>
      <c r="H17" s="2" t="n">
        <f aca="false">G17/F17*100</f>
        <v>39.7679197389097</v>
      </c>
      <c r="I17" s="0" t="n">
        <v>11</v>
      </c>
      <c r="J17" s="2" t="n">
        <f aca="false">I17/G17*100</f>
        <v>0.334346504559271</v>
      </c>
      <c r="K17" s="0" t="n">
        <v>397</v>
      </c>
      <c r="L17" s="2" t="n">
        <f aca="false">K17/G17*100</f>
        <v>12.0668693009119</v>
      </c>
      <c r="M17" s="0" t="s">
        <v>3</v>
      </c>
      <c r="N17" s="0" t="n">
        <v>7</v>
      </c>
      <c r="O17" s="2" t="n">
        <f aca="false">N17/G17*100</f>
        <v>0.212765957446809</v>
      </c>
      <c r="Q17" s="0" t="s">
        <v>4</v>
      </c>
      <c r="R17" s="0" t="n">
        <v>190</v>
      </c>
      <c r="S17" s="2" t="n">
        <f aca="false">R17/G17*100</f>
        <v>5.77507598784195</v>
      </c>
      <c r="U17" s="0" t="s">
        <v>5</v>
      </c>
      <c r="V17" s="0" t="n">
        <v>14</v>
      </c>
      <c r="W17" s="2" t="n">
        <f aca="false">V17/G17*100</f>
        <v>0.425531914893617</v>
      </c>
      <c r="Y17" s="0" t="s">
        <v>6</v>
      </c>
      <c r="Z17" s="0" t="n">
        <v>410</v>
      </c>
      <c r="AA17" s="2" t="n">
        <f aca="false">Z17/G17*100</f>
        <v>12.4620060790274</v>
      </c>
      <c r="AC17" s="0" t="s">
        <v>7</v>
      </c>
      <c r="AD17" s="0" t="n">
        <v>1099</v>
      </c>
      <c r="AE17" s="2" t="n">
        <f aca="false">AD17/G17*100</f>
        <v>33.4042553191489</v>
      </c>
      <c r="AG17" s="0" t="s">
        <v>8</v>
      </c>
      <c r="AH17" s="0" t="n">
        <v>32</v>
      </c>
      <c r="AI17" s="2" t="n">
        <f aca="false">AH17/G17*100</f>
        <v>0.972644376899696</v>
      </c>
      <c r="AK17" s="0" t="s">
        <v>9</v>
      </c>
      <c r="AL17" s="0" t="n">
        <v>1109</v>
      </c>
      <c r="AM17" s="2" t="n">
        <f aca="false">AL17/G17*100</f>
        <v>33.7082066869301</v>
      </c>
      <c r="AO17" s="0" t="s">
        <v>10</v>
      </c>
      <c r="AP17" s="0" t="n">
        <v>4</v>
      </c>
      <c r="AQ17" s="2" t="n">
        <f aca="false">AP17/G17*100</f>
        <v>0.121580547112462</v>
      </c>
      <c r="AS17" s="0" t="s">
        <v>11</v>
      </c>
      <c r="AT17" s="0" t="n">
        <v>15</v>
      </c>
      <c r="AU17" s="2" t="n">
        <f aca="false">AT17/G17*100</f>
        <v>0.455927051671733</v>
      </c>
      <c r="AW17" s="0" t="s">
        <v>12</v>
      </c>
      <c r="AX17" s="0" t="n">
        <v>2</v>
      </c>
      <c r="AY17" s="2" t="n">
        <f aca="false">AX17/G17*100</f>
        <v>0.060790273556231</v>
      </c>
    </row>
    <row r="18" customFormat="false" ht="12.75" hidden="false" customHeight="false" outlineLevel="0" collapsed="false">
      <c r="A18" s="1" t="s">
        <v>39</v>
      </c>
      <c r="B18" s="1" t="s">
        <v>0</v>
      </c>
      <c r="C18" s="1" t="s">
        <v>1</v>
      </c>
      <c r="D18" s="1" t="s">
        <v>1</v>
      </c>
      <c r="E18" s="4" t="s">
        <v>40</v>
      </c>
      <c r="F18" s="0" t="n">
        <v>99050</v>
      </c>
      <c r="G18" s="0" t="n">
        <v>19997</v>
      </c>
      <c r="H18" s="2" t="n">
        <f aca="false">G18/F18*100</f>
        <v>20.1887935386169</v>
      </c>
      <c r="I18" s="0" t="n">
        <v>170</v>
      </c>
      <c r="J18" s="2" t="n">
        <f aca="false">I18/G18*100</f>
        <v>0.850127519127869</v>
      </c>
      <c r="K18" s="0" t="n">
        <v>1789</v>
      </c>
      <c r="L18" s="2" t="n">
        <f aca="false">K18/G18*100</f>
        <v>8.9463419512927</v>
      </c>
      <c r="M18" s="0" t="s">
        <v>3</v>
      </c>
      <c r="N18" s="0" t="n">
        <v>78</v>
      </c>
      <c r="O18" s="2" t="n">
        <f aca="false">N18/G18*100</f>
        <v>0.390058508776317</v>
      </c>
      <c r="Q18" s="0" t="s">
        <v>4</v>
      </c>
      <c r="R18" s="0" t="n">
        <v>771</v>
      </c>
      <c r="S18" s="2" t="n">
        <f aca="false">R18/G18*100</f>
        <v>3.85557833675051</v>
      </c>
      <c r="U18" s="0" t="s">
        <v>5</v>
      </c>
      <c r="V18" s="0" t="n">
        <v>40</v>
      </c>
      <c r="W18" s="2" t="n">
        <f aca="false">V18/G18*100</f>
        <v>0.200030004500675</v>
      </c>
      <c r="Y18" s="0" t="s">
        <v>6</v>
      </c>
      <c r="Z18" s="0" t="n">
        <v>246</v>
      </c>
      <c r="AA18" s="2" t="n">
        <f aca="false">Z18/G18*100</f>
        <v>1.23018452767915</v>
      </c>
      <c r="AC18" s="0" t="s">
        <v>7</v>
      </c>
      <c r="AD18" s="0" t="n">
        <v>2608</v>
      </c>
      <c r="AE18" s="2" t="n">
        <f aca="false">AD18/G18*100</f>
        <v>13.041956293444</v>
      </c>
      <c r="AG18" s="0" t="s">
        <v>8</v>
      </c>
      <c r="AH18" s="0" t="n">
        <v>92</v>
      </c>
      <c r="AI18" s="2" t="n">
        <f aca="false">AH18/G18*100</f>
        <v>0.460069010351553</v>
      </c>
      <c r="AK18" s="0" t="s">
        <v>9</v>
      </c>
      <c r="AL18" s="0" t="n">
        <v>14085</v>
      </c>
      <c r="AM18" s="2" t="n">
        <f aca="false">AL18/G18*100</f>
        <v>70.4355653348002</v>
      </c>
      <c r="AN18" s="0" t="n">
        <v>2</v>
      </c>
      <c r="AS18" s="0" t="s">
        <v>11</v>
      </c>
      <c r="AT18" s="0" t="n">
        <v>54</v>
      </c>
      <c r="AU18" s="2" t="n">
        <f aca="false">AT18/G18*100</f>
        <v>0.270040506075911</v>
      </c>
      <c r="AW18" s="0" t="s">
        <v>12</v>
      </c>
      <c r="AX18" s="0" t="n">
        <v>64</v>
      </c>
      <c r="AY18" s="2" t="n">
        <f aca="false">AX18/G18*100</f>
        <v>0.32004800720108</v>
      </c>
    </row>
    <row r="19" customFormat="false" ht="12.75" hidden="false" customHeight="false" outlineLevel="0" collapsed="false">
      <c r="A19" s="1" t="s">
        <v>39</v>
      </c>
      <c r="B19" s="1" t="s">
        <v>13</v>
      </c>
      <c r="C19" s="1" t="s">
        <v>1</v>
      </c>
      <c r="D19" s="1" t="s">
        <v>1</v>
      </c>
      <c r="E19" s="0" t="s">
        <v>41</v>
      </c>
      <c r="F19" s="0" t="n">
        <v>17537</v>
      </c>
      <c r="G19" s="0" t="n">
        <v>2707</v>
      </c>
      <c r="H19" s="2" t="n">
        <f aca="false">G19/F19*100</f>
        <v>15.4359354507612</v>
      </c>
      <c r="I19" s="0" t="n">
        <v>12</v>
      </c>
      <c r="J19" s="2" t="n">
        <f aca="false">I19/G19*100</f>
        <v>0.443295160694496</v>
      </c>
      <c r="K19" s="0" t="n">
        <v>154</v>
      </c>
      <c r="L19" s="2" t="n">
        <f aca="false">K19/G19*100</f>
        <v>5.68895456224603</v>
      </c>
      <c r="M19" s="0" t="s">
        <v>3</v>
      </c>
      <c r="N19" s="0" t="n">
        <v>6</v>
      </c>
      <c r="O19" s="2" t="n">
        <f aca="false">N19/G19*100</f>
        <v>0.221647580347248</v>
      </c>
      <c r="Q19" s="0" t="s">
        <v>4</v>
      </c>
      <c r="R19" s="0" t="n">
        <v>102</v>
      </c>
      <c r="S19" s="2" t="n">
        <f aca="false">R19/G19*100</f>
        <v>3.76800886590321</v>
      </c>
      <c r="U19" s="0" t="s">
        <v>5</v>
      </c>
      <c r="V19" s="0" t="n">
        <v>2</v>
      </c>
      <c r="W19" s="2" t="n">
        <f aca="false">V19/G19*100</f>
        <v>0.073882526782416</v>
      </c>
      <c r="Y19" s="0" t="s">
        <v>6</v>
      </c>
      <c r="Z19" s="0" t="n">
        <v>39</v>
      </c>
      <c r="AA19" s="2" t="n">
        <f aca="false">Z19/G19*100</f>
        <v>1.44070927225711</v>
      </c>
      <c r="AC19" s="0" t="s">
        <v>7</v>
      </c>
      <c r="AD19" s="0" t="n">
        <v>179</v>
      </c>
      <c r="AE19" s="2" t="n">
        <f aca="false">AD19/G19*100</f>
        <v>6.61248614702623</v>
      </c>
      <c r="AG19" s="0" t="s">
        <v>8</v>
      </c>
      <c r="AH19" s="0" t="n">
        <v>6</v>
      </c>
      <c r="AI19" s="2" t="n">
        <f aca="false">AH19/G19*100</f>
        <v>0.221647580347248</v>
      </c>
      <c r="AK19" s="0" t="s">
        <v>9</v>
      </c>
      <c r="AL19" s="0" t="n">
        <v>2198</v>
      </c>
      <c r="AM19" s="2" t="n">
        <f aca="false">AL19/G19*100</f>
        <v>81.1968969338751</v>
      </c>
      <c r="AS19" s="0" t="s">
        <v>11</v>
      </c>
      <c r="AT19" s="0" t="n">
        <v>3</v>
      </c>
      <c r="AU19" s="2" t="n">
        <f aca="false">AT19/G19*100</f>
        <v>0.110823790173624</v>
      </c>
      <c r="AW19" s="0" t="s">
        <v>12</v>
      </c>
      <c r="AX19" s="0" t="n">
        <v>6</v>
      </c>
      <c r="AY19" s="2" t="n">
        <f aca="false">AX19/G19*100</f>
        <v>0.221647580347248</v>
      </c>
    </row>
    <row r="20" customFormat="false" ht="12.75" hidden="false" customHeight="false" outlineLevel="0" collapsed="false">
      <c r="A20" s="1" t="s">
        <v>39</v>
      </c>
      <c r="B20" s="1" t="s">
        <v>13</v>
      </c>
      <c r="C20" s="1" t="s">
        <v>42</v>
      </c>
      <c r="D20" s="1" t="s">
        <v>1</v>
      </c>
      <c r="E20" s="0" t="s">
        <v>43</v>
      </c>
      <c r="F20" s="0" t="n">
        <v>10610</v>
      </c>
      <c r="G20" s="0" t="n">
        <v>1664</v>
      </c>
      <c r="H20" s="2" t="n">
        <f aca="false">G20/F20*100</f>
        <v>15.6833176248822</v>
      </c>
      <c r="I20" s="0" t="n">
        <v>4</v>
      </c>
      <c r="J20" s="2" t="n">
        <f aca="false">I20/G20*100</f>
        <v>0.240384615384615</v>
      </c>
      <c r="K20" s="0" t="n">
        <v>150</v>
      </c>
      <c r="L20" s="2" t="n">
        <f aca="false">K20/G20*100</f>
        <v>9.01442307692308</v>
      </c>
      <c r="M20" s="0" t="s">
        <v>3</v>
      </c>
      <c r="N20" s="0" t="n">
        <v>2</v>
      </c>
      <c r="O20" s="2" t="n">
        <f aca="false">N20/G20*100</f>
        <v>0.120192307692308</v>
      </c>
      <c r="Q20" s="0" t="s">
        <v>4</v>
      </c>
      <c r="R20" s="0" t="n">
        <v>54</v>
      </c>
      <c r="S20" s="2" t="n">
        <f aca="false">R20/G20*100</f>
        <v>3.24519230769231</v>
      </c>
      <c r="U20" s="0" t="s">
        <v>5</v>
      </c>
      <c r="V20" s="0" t="n">
        <v>0</v>
      </c>
      <c r="W20" s="2" t="n">
        <f aca="false">V20/G20*100</f>
        <v>0</v>
      </c>
      <c r="Y20" s="0" t="s">
        <v>6</v>
      </c>
      <c r="Z20" s="0" t="n">
        <v>1</v>
      </c>
      <c r="AA20" s="2" t="n">
        <f aca="false">Z20/G20*100</f>
        <v>0.0600961538461539</v>
      </c>
      <c r="AC20" s="0" t="s">
        <v>7</v>
      </c>
      <c r="AD20" s="0" t="n">
        <v>41</v>
      </c>
      <c r="AE20" s="2" t="n">
        <f aca="false">AD20/G20*100</f>
        <v>2.46394230769231</v>
      </c>
      <c r="AG20" s="0" t="s">
        <v>8</v>
      </c>
      <c r="AH20" s="0" t="n">
        <v>3</v>
      </c>
      <c r="AI20" s="2" t="n">
        <f aca="false">AH20/G20*100</f>
        <v>0.180288461538462</v>
      </c>
      <c r="AK20" s="0" t="s">
        <v>9</v>
      </c>
      <c r="AL20" s="0" t="n">
        <v>1406</v>
      </c>
      <c r="AM20" s="2" t="n">
        <f aca="false">AL20/G20*100</f>
        <v>84.4951923076923</v>
      </c>
      <c r="AS20" s="0" t="s">
        <v>11</v>
      </c>
      <c r="AT20" s="0" t="n">
        <v>0</v>
      </c>
      <c r="AU20" s="2" t="n">
        <f aca="false">AT20/G20*100</f>
        <v>0</v>
      </c>
      <c r="AW20" s="0" t="s">
        <v>12</v>
      </c>
      <c r="AX20" s="0" t="n">
        <v>3</v>
      </c>
      <c r="AY20" s="2" t="n">
        <f aca="false">AX20/G20*100</f>
        <v>0.180288461538462</v>
      </c>
    </row>
    <row r="21" customFormat="false" ht="12.75" hidden="false" customHeight="false" outlineLevel="0" collapsed="false">
      <c r="A21" s="1" t="s">
        <v>39</v>
      </c>
      <c r="B21" s="1" t="s">
        <v>13</v>
      </c>
      <c r="C21" s="1" t="s">
        <v>42</v>
      </c>
      <c r="D21" s="1" t="s">
        <v>18</v>
      </c>
      <c r="E21" s="0" t="s">
        <v>44</v>
      </c>
      <c r="F21" s="0" t="n">
        <v>4712</v>
      </c>
      <c r="G21" s="0" t="n">
        <v>762</v>
      </c>
      <c r="H21" s="2" t="n">
        <f aca="false">G21/F21*100</f>
        <v>16.1714770797963</v>
      </c>
      <c r="I21" s="0" t="n">
        <v>2</v>
      </c>
      <c r="J21" s="2" t="n">
        <f aca="false">I21/G21*100</f>
        <v>0.26246719160105</v>
      </c>
      <c r="K21" s="0" t="n">
        <v>1</v>
      </c>
      <c r="L21" s="2" t="n">
        <f aca="false">K21/G21*100</f>
        <v>0.131233595800525</v>
      </c>
      <c r="M21" s="0" t="s">
        <v>3</v>
      </c>
      <c r="N21" s="0" t="n">
        <v>2</v>
      </c>
      <c r="O21" s="2" t="n">
        <f aca="false">N21/G21*100</f>
        <v>0.26246719160105</v>
      </c>
      <c r="Q21" s="0" t="s">
        <v>4</v>
      </c>
      <c r="R21" s="0" t="n">
        <v>33</v>
      </c>
      <c r="S21" s="2" t="n">
        <f aca="false">R21/G21*100</f>
        <v>4.33070866141732</v>
      </c>
      <c r="U21" s="0" t="s">
        <v>5</v>
      </c>
      <c r="V21" s="0" t="n">
        <v>0</v>
      </c>
      <c r="W21" s="2" t="n">
        <f aca="false">V21/G21*100</f>
        <v>0</v>
      </c>
      <c r="Y21" s="0" t="s">
        <v>6</v>
      </c>
      <c r="Z21" s="0" t="n">
        <v>1</v>
      </c>
      <c r="AA21" s="2" t="n">
        <f aca="false">Z21/G21*100</f>
        <v>0.131233595800525</v>
      </c>
      <c r="AC21" s="0" t="s">
        <v>7</v>
      </c>
      <c r="AD21" s="0" t="n">
        <v>21</v>
      </c>
      <c r="AE21" s="2" t="n">
        <f aca="false">AD21/G21*100</f>
        <v>2.75590551181102</v>
      </c>
      <c r="AG21" s="0" t="s">
        <v>8</v>
      </c>
      <c r="AH21" s="0" t="n">
        <v>2</v>
      </c>
      <c r="AI21" s="2" t="n">
        <f aca="false">AH21/G21*100</f>
        <v>0.26246719160105</v>
      </c>
      <c r="AK21" s="0" t="s">
        <v>9</v>
      </c>
      <c r="AL21" s="0" t="n">
        <v>700</v>
      </c>
      <c r="AM21" s="2" t="n">
        <f aca="false">AL21/G21*100</f>
        <v>91.8635170603675</v>
      </c>
      <c r="AS21" s="0" t="s">
        <v>11</v>
      </c>
      <c r="AT21" s="0" t="n">
        <v>0</v>
      </c>
      <c r="AU21" s="2" t="n">
        <f aca="false">AT21/G21*100</f>
        <v>0</v>
      </c>
      <c r="AW21" s="0" t="s">
        <v>12</v>
      </c>
      <c r="AX21" s="0" t="n">
        <v>0</v>
      </c>
      <c r="AY21" s="2" t="n">
        <f aca="false">AX21/G21*100</f>
        <v>0</v>
      </c>
    </row>
    <row r="22" customFormat="false" ht="12.75" hidden="false" customHeight="false" outlineLevel="0" collapsed="false">
      <c r="A22" s="1" t="s">
        <v>39</v>
      </c>
      <c r="B22" s="1" t="s">
        <v>13</v>
      </c>
      <c r="C22" s="1" t="s">
        <v>42</v>
      </c>
      <c r="D22" s="1" t="s">
        <v>20</v>
      </c>
      <c r="E22" s="4" t="s">
        <v>45</v>
      </c>
      <c r="F22" s="0" t="n">
        <v>5898</v>
      </c>
      <c r="G22" s="0" t="n">
        <v>902</v>
      </c>
      <c r="H22" s="2" t="n">
        <f aca="false">G22/F22*100</f>
        <v>15.2933197694134</v>
      </c>
      <c r="I22" s="0" t="n">
        <v>2</v>
      </c>
      <c r="J22" s="2" t="n">
        <f aca="false">I22/G22*100</f>
        <v>0.221729490022173</v>
      </c>
      <c r="K22" s="0" t="n">
        <v>149</v>
      </c>
      <c r="L22" s="2" t="n">
        <f aca="false">K22/G22*100</f>
        <v>16.5188470066519</v>
      </c>
      <c r="M22" s="0" t="s">
        <v>3</v>
      </c>
      <c r="N22" s="0" t="n">
        <v>0</v>
      </c>
      <c r="O22" s="2" t="n">
        <f aca="false">N22/G22*100</f>
        <v>0</v>
      </c>
      <c r="Q22" s="0" t="s">
        <v>4</v>
      </c>
      <c r="R22" s="0" t="n">
        <v>21</v>
      </c>
      <c r="S22" s="2" t="n">
        <f aca="false">R22/G22*100</f>
        <v>2.32815964523282</v>
      </c>
      <c r="U22" s="0" t="s">
        <v>5</v>
      </c>
      <c r="V22" s="0" t="n">
        <v>0</v>
      </c>
      <c r="W22" s="2" t="n">
        <f aca="false">V22/G22*100</f>
        <v>0</v>
      </c>
      <c r="Y22" s="0" t="s">
        <v>6</v>
      </c>
      <c r="Z22" s="0" t="n">
        <v>0</v>
      </c>
      <c r="AA22" s="2" t="n">
        <f aca="false">Z22/G22*100</f>
        <v>0</v>
      </c>
      <c r="AC22" s="0" t="s">
        <v>7</v>
      </c>
      <c r="AD22" s="0" t="n">
        <v>20</v>
      </c>
      <c r="AE22" s="2" t="n">
        <f aca="false">AD22/G22*100</f>
        <v>2.21729490022173</v>
      </c>
      <c r="AG22" s="0" t="s">
        <v>8</v>
      </c>
      <c r="AH22" s="0" t="n">
        <v>1</v>
      </c>
      <c r="AI22" s="2" t="n">
        <f aca="false">AH22/G22*100</f>
        <v>0.110864745011086</v>
      </c>
      <c r="AK22" s="0" t="s">
        <v>9</v>
      </c>
      <c r="AL22" s="0" t="n">
        <v>706</v>
      </c>
      <c r="AM22" s="2" t="n">
        <f aca="false">AL22/G22*100</f>
        <v>78.2705099778271</v>
      </c>
      <c r="AS22" s="0" t="s">
        <v>11</v>
      </c>
      <c r="AT22" s="0" t="n">
        <v>0</v>
      </c>
      <c r="AU22" s="2" t="n">
        <f aca="false">AT22/G22*100</f>
        <v>0</v>
      </c>
      <c r="AW22" s="0" t="s">
        <v>12</v>
      </c>
      <c r="AX22" s="0" t="n">
        <v>3</v>
      </c>
      <c r="AY22" s="2" t="n">
        <f aca="false">AX22/G22*100</f>
        <v>0.332594235033259</v>
      </c>
    </row>
    <row r="23" customFormat="false" ht="12.75" hidden="false" customHeight="false" outlineLevel="0" collapsed="false">
      <c r="A23" s="1" t="s">
        <v>39</v>
      </c>
      <c r="B23" s="1" t="s">
        <v>13</v>
      </c>
      <c r="C23" s="1" t="s">
        <v>20</v>
      </c>
      <c r="D23" s="1" t="s">
        <v>20</v>
      </c>
      <c r="E23" s="4" t="s">
        <v>46</v>
      </c>
      <c r="F23" s="0" t="n">
        <v>6927</v>
      </c>
      <c r="G23" s="0" t="n">
        <v>1043</v>
      </c>
      <c r="H23" s="2" t="n">
        <f aca="false">G23/F23*100</f>
        <v>15.0570232423849</v>
      </c>
      <c r="I23" s="0" t="n">
        <v>8</v>
      </c>
      <c r="J23" s="2" t="n">
        <f aca="false">I23/G23*100</f>
        <v>0.767018216682646</v>
      </c>
      <c r="K23" s="0" t="n">
        <v>4</v>
      </c>
      <c r="L23" s="2" t="n">
        <f aca="false">K23/G23*100</f>
        <v>0.383509108341323</v>
      </c>
      <c r="M23" s="0" t="s">
        <v>3</v>
      </c>
      <c r="N23" s="0" t="n">
        <v>4</v>
      </c>
      <c r="O23" s="2" t="n">
        <f aca="false">N23/G23*100</f>
        <v>0.383509108341323</v>
      </c>
      <c r="Q23" s="0" t="s">
        <v>4</v>
      </c>
      <c r="R23" s="0" t="n">
        <v>48</v>
      </c>
      <c r="S23" s="2" t="n">
        <f aca="false">R23/G23*100</f>
        <v>4.60210930009588</v>
      </c>
      <c r="U23" s="0" t="s">
        <v>5</v>
      </c>
      <c r="V23" s="0" t="n">
        <v>2</v>
      </c>
      <c r="W23" s="2" t="n">
        <f aca="false">V23/G23*100</f>
        <v>0.191754554170662</v>
      </c>
      <c r="Y23" s="0" t="s">
        <v>6</v>
      </c>
      <c r="Z23" s="0" t="n">
        <v>38</v>
      </c>
      <c r="AA23" s="2" t="n">
        <f aca="false">Z23/G23*100</f>
        <v>3.64333652924257</v>
      </c>
      <c r="AC23" s="0" t="s">
        <v>7</v>
      </c>
      <c r="AD23" s="0" t="n">
        <v>138</v>
      </c>
      <c r="AE23" s="2" t="n">
        <f aca="false">AD23/G23*100</f>
        <v>13.2310642377756</v>
      </c>
      <c r="AG23" s="0" t="s">
        <v>8</v>
      </c>
      <c r="AH23" s="0" t="n">
        <v>3</v>
      </c>
      <c r="AI23" s="2" t="n">
        <f aca="false">AH23/G23*100</f>
        <v>0.287631831255992</v>
      </c>
      <c r="AK23" s="0" t="s">
        <v>9</v>
      </c>
      <c r="AL23" s="0" t="n">
        <v>792</v>
      </c>
      <c r="AM23" s="2" t="n">
        <f aca="false">AL23/G23*100</f>
        <v>75.934803451582</v>
      </c>
      <c r="AS23" s="0" t="s">
        <v>11</v>
      </c>
      <c r="AT23" s="0" t="n">
        <v>3</v>
      </c>
      <c r="AU23" s="2" t="n">
        <f aca="false">AT23/G23*100</f>
        <v>0.287631831255992</v>
      </c>
      <c r="AW23" s="0" t="s">
        <v>12</v>
      </c>
      <c r="AX23" s="0" t="n">
        <v>3</v>
      </c>
      <c r="AY23" s="2" t="n">
        <f aca="false">AX23/G23*100</f>
        <v>0.287631831255992</v>
      </c>
    </row>
    <row r="24" customFormat="false" ht="12.75" hidden="false" customHeight="false" outlineLevel="0" collapsed="false">
      <c r="A24" s="1" t="s">
        <v>39</v>
      </c>
      <c r="B24" s="1" t="s">
        <v>39</v>
      </c>
      <c r="C24" s="1" t="s">
        <v>1</v>
      </c>
      <c r="D24" s="1" t="s">
        <v>1</v>
      </c>
      <c r="E24" s="0" t="s">
        <v>47</v>
      </c>
      <c r="F24" s="0" t="n">
        <v>67237</v>
      </c>
      <c r="G24" s="0" t="n">
        <v>14926</v>
      </c>
      <c r="H24" s="2" t="n">
        <f aca="false">G24/F24*100</f>
        <v>22.1990868123206</v>
      </c>
      <c r="I24" s="0" t="n">
        <v>37</v>
      </c>
      <c r="J24" s="2" t="n">
        <f aca="false">I24/G24*100</f>
        <v>0.247889588637277</v>
      </c>
      <c r="K24" s="0" t="n">
        <v>1585</v>
      </c>
      <c r="L24" s="2" t="n">
        <f aca="false">K24/G24*100</f>
        <v>10.619053999732</v>
      </c>
      <c r="M24" s="0" t="s">
        <v>3</v>
      </c>
      <c r="N24" s="0" t="n">
        <v>34</v>
      </c>
      <c r="O24" s="2" t="n">
        <f aca="false">N24/G24*100</f>
        <v>0.227790432801822</v>
      </c>
      <c r="Q24" s="0" t="s">
        <v>4</v>
      </c>
      <c r="R24" s="0" t="n">
        <v>514</v>
      </c>
      <c r="S24" s="2" t="n">
        <f aca="false">R24/G24*100</f>
        <v>3.44365536647461</v>
      </c>
      <c r="U24" s="0" t="s">
        <v>5</v>
      </c>
      <c r="V24" s="0" t="n">
        <v>28</v>
      </c>
      <c r="W24" s="2" t="n">
        <f aca="false">V24/G24*100</f>
        <v>0.187592121130913</v>
      </c>
      <c r="Y24" s="0" t="s">
        <v>6</v>
      </c>
      <c r="Z24" s="0" t="n">
        <v>120</v>
      </c>
      <c r="AA24" s="2" t="n">
        <f aca="false">Z24/G24*100</f>
        <v>0.803966233418197</v>
      </c>
      <c r="AC24" s="0" t="s">
        <v>7</v>
      </c>
      <c r="AD24" s="0" t="n">
        <v>1734</v>
      </c>
      <c r="AE24" s="2" t="n">
        <f aca="false">AD24/G24*100</f>
        <v>11.6173120728929</v>
      </c>
      <c r="AG24" s="0" t="s">
        <v>8</v>
      </c>
      <c r="AH24" s="0" t="n">
        <v>55</v>
      </c>
      <c r="AI24" s="2" t="n">
        <f aca="false">AH24/G24*100</f>
        <v>0.368484523650007</v>
      </c>
      <c r="AK24" s="0" t="s">
        <v>9</v>
      </c>
      <c r="AL24" s="0" t="n">
        <v>10752</v>
      </c>
      <c r="AM24" s="2" t="n">
        <f aca="false">AL24/G24*100</f>
        <v>72.0353745142704</v>
      </c>
      <c r="AS24" s="0" t="s">
        <v>11</v>
      </c>
      <c r="AT24" s="0" t="n">
        <v>30</v>
      </c>
      <c r="AU24" s="2" t="n">
        <f aca="false">AT24/G24*100</f>
        <v>0.200991558354549</v>
      </c>
      <c r="AW24" s="0" t="s">
        <v>12</v>
      </c>
      <c r="AX24" s="0" t="n">
        <v>37</v>
      </c>
      <c r="AY24" s="2" t="n">
        <f aca="false">AX24/G24*100</f>
        <v>0.247889588637277</v>
      </c>
    </row>
    <row r="25" customFormat="false" ht="12.75" hidden="false" customHeight="false" outlineLevel="0" collapsed="false">
      <c r="A25" s="1" t="s">
        <v>39</v>
      </c>
      <c r="B25" s="1" t="s">
        <v>39</v>
      </c>
      <c r="C25" s="1" t="s">
        <v>18</v>
      </c>
      <c r="D25" s="1" t="s">
        <v>1</v>
      </c>
      <c r="E25" s="0" t="s">
        <v>48</v>
      </c>
      <c r="F25" s="0" t="n">
        <v>32222</v>
      </c>
      <c r="G25" s="0" t="n">
        <v>8351</v>
      </c>
      <c r="H25" s="2" t="n">
        <f aca="false">G25/F25*100</f>
        <v>25.9170752901744</v>
      </c>
      <c r="I25" s="0" t="n">
        <v>18</v>
      </c>
      <c r="J25" s="2" t="n">
        <f aca="false">I25/G25*100</f>
        <v>0.215543048736678</v>
      </c>
      <c r="K25" s="0" t="n">
        <v>846</v>
      </c>
      <c r="L25" s="2" t="n">
        <f aca="false">K25/G25*100</f>
        <v>10.1305232906239</v>
      </c>
      <c r="M25" s="0" t="s">
        <v>3</v>
      </c>
      <c r="N25" s="0" t="n">
        <v>27</v>
      </c>
      <c r="O25" s="2" t="n">
        <f aca="false">N25/G25*100</f>
        <v>0.323314573105017</v>
      </c>
      <c r="Q25" s="0" t="s">
        <v>4</v>
      </c>
      <c r="R25" s="0" t="n">
        <v>250</v>
      </c>
      <c r="S25" s="2" t="n">
        <f aca="false">R25/G25*100</f>
        <v>2.99365345467609</v>
      </c>
      <c r="U25" s="0" t="s">
        <v>5</v>
      </c>
      <c r="V25" s="0" t="n">
        <v>21</v>
      </c>
      <c r="W25" s="2" t="n">
        <f aca="false">V25/G25*100</f>
        <v>0.251466890192791</v>
      </c>
      <c r="Y25" s="0" t="s">
        <v>6</v>
      </c>
      <c r="Z25" s="0" t="n">
        <v>50</v>
      </c>
      <c r="AA25" s="2" t="n">
        <f aca="false">Z25/G25*100</f>
        <v>0.598730690935217</v>
      </c>
      <c r="AC25" s="0" t="s">
        <v>7</v>
      </c>
      <c r="AD25" s="0" t="n">
        <v>883</v>
      </c>
      <c r="AE25" s="2" t="n">
        <f aca="false">AD25/G25*100</f>
        <v>10.5735840019159</v>
      </c>
      <c r="AG25" s="0" t="s">
        <v>8</v>
      </c>
      <c r="AH25" s="0" t="n">
        <v>42</v>
      </c>
      <c r="AI25" s="2" t="n">
        <f aca="false">AH25/G25*100</f>
        <v>0.502933780385583</v>
      </c>
      <c r="AK25" s="0" t="s">
        <v>9</v>
      </c>
      <c r="AL25" s="0" t="n">
        <v>6169</v>
      </c>
      <c r="AM25" s="2" t="n">
        <f aca="false">AL25/G25*100</f>
        <v>73.8713926475871</v>
      </c>
      <c r="AS25" s="0" t="s">
        <v>11</v>
      </c>
      <c r="AT25" s="0" t="n">
        <v>20</v>
      </c>
      <c r="AU25" s="2" t="n">
        <f aca="false">AT25/G25*100</f>
        <v>0.239492276374087</v>
      </c>
      <c r="AW25" s="0" t="s">
        <v>12</v>
      </c>
      <c r="AX25" s="0" t="n">
        <v>25</v>
      </c>
      <c r="AY25" s="2" t="n">
        <f aca="false">AX25/G25*100</f>
        <v>0.299365345467609</v>
      </c>
    </row>
    <row r="26" customFormat="false" ht="12.75" hidden="false" customHeight="false" outlineLevel="0" collapsed="false">
      <c r="A26" s="1" t="s">
        <v>39</v>
      </c>
      <c r="B26" s="1" t="s">
        <v>39</v>
      </c>
      <c r="C26" s="1" t="s">
        <v>18</v>
      </c>
      <c r="D26" s="1" t="s">
        <v>49</v>
      </c>
      <c r="E26" s="0" t="s">
        <v>50</v>
      </c>
      <c r="F26" s="0" t="n">
        <v>18319</v>
      </c>
      <c r="G26" s="0" t="n">
        <v>5223</v>
      </c>
      <c r="H26" s="2" t="n">
        <f aca="false">G26/F26*100</f>
        <v>28.5113816256346</v>
      </c>
      <c r="I26" s="0" t="n">
        <v>10</v>
      </c>
      <c r="J26" s="2" t="n">
        <f aca="false">I26/G26*100</f>
        <v>0.19146084625694</v>
      </c>
      <c r="K26" s="0" t="n">
        <v>534</v>
      </c>
      <c r="L26" s="2" t="n">
        <f aca="false">K26/G26*100</f>
        <v>10.2240091901206</v>
      </c>
      <c r="M26" s="0" t="s">
        <v>3</v>
      </c>
      <c r="N26" s="0" t="n">
        <v>15</v>
      </c>
      <c r="O26" s="2" t="n">
        <f aca="false">N26/G26*100</f>
        <v>0.287191269385411</v>
      </c>
      <c r="Q26" s="0" t="s">
        <v>4</v>
      </c>
      <c r="R26" s="0" t="n">
        <v>153</v>
      </c>
      <c r="S26" s="2" t="n">
        <f aca="false">R26/G26*100</f>
        <v>2.92935094773119</v>
      </c>
      <c r="U26" s="0" t="s">
        <v>5</v>
      </c>
      <c r="V26" s="0" t="n">
        <v>10</v>
      </c>
      <c r="W26" s="2" t="n">
        <f aca="false">V26/G26*100</f>
        <v>0.19146084625694</v>
      </c>
      <c r="Y26" s="0" t="s">
        <v>6</v>
      </c>
      <c r="Z26" s="0" t="n">
        <v>18</v>
      </c>
      <c r="AA26" s="2" t="n">
        <f aca="false">Z26/G26*100</f>
        <v>0.344629523262493</v>
      </c>
      <c r="AC26" s="0" t="s">
        <v>7</v>
      </c>
      <c r="AD26" s="0" t="n">
        <v>543</v>
      </c>
      <c r="AE26" s="2" t="n">
        <f aca="false">AD26/G26*100</f>
        <v>10.3963239517519</v>
      </c>
      <c r="AG26" s="0" t="s">
        <v>8</v>
      </c>
      <c r="AH26" s="0" t="n">
        <v>31</v>
      </c>
      <c r="AI26" s="2" t="n">
        <f aca="false">AH26/G26*100</f>
        <v>0.593528623396516</v>
      </c>
      <c r="AK26" s="0" t="s">
        <v>9</v>
      </c>
      <c r="AL26" s="0" t="n">
        <v>3883</v>
      </c>
      <c r="AM26" s="2" t="n">
        <f aca="false">AL26/G26*100</f>
        <v>74.34424660157</v>
      </c>
      <c r="AS26" s="0" t="s">
        <v>11</v>
      </c>
      <c r="AT26" s="0" t="n">
        <v>11</v>
      </c>
      <c r="AU26" s="2" t="n">
        <f aca="false">AT26/G26*100</f>
        <v>0.210606930882635</v>
      </c>
      <c r="AW26" s="0" t="s">
        <v>12</v>
      </c>
      <c r="AX26" s="0" t="n">
        <v>15</v>
      </c>
      <c r="AY26" s="2" t="n">
        <f aca="false">AX26/G26*100</f>
        <v>0.287191269385411</v>
      </c>
    </row>
    <row r="27" customFormat="false" ht="12.75" hidden="false" customHeight="false" outlineLevel="0" collapsed="false">
      <c r="A27" s="1" t="s">
        <v>39</v>
      </c>
      <c r="B27" s="1" t="s">
        <v>39</v>
      </c>
      <c r="C27" s="1" t="s">
        <v>18</v>
      </c>
      <c r="D27" s="1" t="s">
        <v>24</v>
      </c>
      <c r="E27" s="0" t="s">
        <v>51</v>
      </c>
      <c r="F27" s="0" t="n">
        <v>6067</v>
      </c>
      <c r="G27" s="0" t="n">
        <v>1336</v>
      </c>
      <c r="H27" s="2" t="n">
        <f aca="false">G27/F27*100</f>
        <v>22.0207680896654</v>
      </c>
      <c r="I27" s="0" t="n">
        <v>3</v>
      </c>
      <c r="J27" s="2" t="n">
        <f aca="false">I27/G27*100</f>
        <v>0.224550898203593</v>
      </c>
      <c r="K27" s="0" t="n">
        <v>91</v>
      </c>
      <c r="L27" s="2" t="n">
        <f aca="false">K27/G27*100</f>
        <v>6.81137724550898</v>
      </c>
      <c r="M27" s="0" t="s">
        <v>3</v>
      </c>
      <c r="N27" s="0" t="n">
        <v>4</v>
      </c>
      <c r="O27" s="2" t="n">
        <f aca="false">N27/G27*100</f>
        <v>0.29940119760479</v>
      </c>
      <c r="Q27" s="0" t="s">
        <v>4</v>
      </c>
      <c r="R27" s="0" t="n">
        <v>35</v>
      </c>
      <c r="S27" s="2" t="n">
        <f aca="false">R27/G27*100</f>
        <v>2.61976047904192</v>
      </c>
      <c r="U27" s="0" t="s">
        <v>5</v>
      </c>
      <c r="V27" s="0" t="n">
        <v>2</v>
      </c>
      <c r="W27" s="2" t="n">
        <f aca="false">V27/G27*100</f>
        <v>0.149700598802395</v>
      </c>
      <c r="Y27" s="0" t="s">
        <v>6</v>
      </c>
      <c r="Z27" s="0" t="n">
        <v>25</v>
      </c>
      <c r="AA27" s="2" t="n">
        <f aca="false">Z27/G27*100</f>
        <v>1.87125748502994</v>
      </c>
      <c r="AC27" s="0" t="s">
        <v>7</v>
      </c>
      <c r="AD27" s="0" t="n">
        <v>137</v>
      </c>
      <c r="AE27" s="2" t="n">
        <f aca="false">AD27/G27*100</f>
        <v>10.2544910179641</v>
      </c>
      <c r="AG27" s="0" t="s">
        <v>8</v>
      </c>
      <c r="AH27" s="0" t="n">
        <v>4</v>
      </c>
      <c r="AI27" s="2" t="n">
        <f aca="false">AH27/G27*100</f>
        <v>0.29940119760479</v>
      </c>
      <c r="AK27" s="0" t="s">
        <v>9</v>
      </c>
      <c r="AL27" s="0" t="n">
        <v>1028</v>
      </c>
      <c r="AM27" s="2" t="n">
        <f aca="false">AL27/G27*100</f>
        <v>76.9461077844311</v>
      </c>
      <c r="AS27" s="0" t="s">
        <v>11</v>
      </c>
      <c r="AT27" s="0" t="n">
        <v>2</v>
      </c>
      <c r="AU27" s="2" t="n">
        <f aca="false">AT27/G27*100</f>
        <v>0.149700598802395</v>
      </c>
      <c r="AW27" s="0" t="s">
        <v>12</v>
      </c>
      <c r="AX27" s="0" t="n">
        <v>5</v>
      </c>
      <c r="AY27" s="2" t="n">
        <f aca="false">AX27/G27*100</f>
        <v>0.374251497005988</v>
      </c>
    </row>
    <row r="28" customFormat="false" ht="12.75" hidden="false" customHeight="false" outlineLevel="0" collapsed="false">
      <c r="A28" s="1" t="s">
        <v>39</v>
      </c>
      <c r="B28" s="1" t="s">
        <v>39</v>
      </c>
      <c r="C28" s="1" t="s">
        <v>18</v>
      </c>
      <c r="D28" s="1" t="s">
        <v>20</v>
      </c>
      <c r="E28" s="4" t="s">
        <v>52</v>
      </c>
      <c r="F28" s="0" t="n">
        <v>7836</v>
      </c>
      <c r="G28" s="0" t="n">
        <v>1792</v>
      </c>
      <c r="H28" s="2" t="n">
        <f aca="false">G28/F28*100</f>
        <v>22.8688106176621</v>
      </c>
      <c r="I28" s="0" t="n">
        <v>5</v>
      </c>
      <c r="J28" s="2" t="n">
        <f aca="false">I28/G28*100</f>
        <v>0.279017857142857</v>
      </c>
      <c r="K28" s="0" t="n">
        <v>221</v>
      </c>
      <c r="L28" s="2" t="n">
        <f aca="false">K28/G28*100</f>
        <v>12.3325892857143</v>
      </c>
      <c r="M28" s="0" t="s">
        <v>3</v>
      </c>
      <c r="N28" s="0" t="n">
        <v>8</v>
      </c>
      <c r="O28" s="2" t="n">
        <f aca="false">N28/G28*100</f>
        <v>0.446428571428571</v>
      </c>
      <c r="Q28" s="0" t="s">
        <v>4</v>
      </c>
      <c r="R28" s="0" t="n">
        <v>62</v>
      </c>
      <c r="S28" s="2" t="n">
        <f aca="false">R28/G28*100</f>
        <v>3.45982142857143</v>
      </c>
      <c r="U28" s="0" t="s">
        <v>5</v>
      </c>
      <c r="V28" s="0" t="n">
        <v>9</v>
      </c>
      <c r="W28" s="2" t="n">
        <f aca="false">V28/G28*100</f>
        <v>0.502232142857143</v>
      </c>
      <c r="Y28" s="0" t="s">
        <v>6</v>
      </c>
      <c r="Z28" s="0" t="n">
        <v>7</v>
      </c>
      <c r="AA28" s="2" t="n">
        <f aca="false">Z28/G28*100</f>
        <v>0.390625</v>
      </c>
      <c r="AC28" s="0" t="s">
        <v>7</v>
      </c>
      <c r="AD28" s="0" t="n">
        <v>203</v>
      </c>
      <c r="AE28" s="2" t="n">
        <f aca="false">AD28/G28*100</f>
        <v>11.328125</v>
      </c>
      <c r="AG28" s="0" t="s">
        <v>8</v>
      </c>
      <c r="AH28" s="0" t="n">
        <v>7</v>
      </c>
      <c r="AI28" s="2" t="n">
        <f aca="false">AH28/G28*100</f>
        <v>0.390625</v>
      </c>
      <c r="AK28" s="0" t="s">
        <v>9</v>
      </c>
      <c r="AL28" s="0" t="n">
        <v>1258</v>
      </c>
      <c r="AM28" s="2" t="n">
        <f aca="false">AL28/G28*100</f>
        <v>70.2008928571429</v>
      </c>
      <c r="AS28" s="0" t="s">
        <v>11</v>
      </c>
      <c r="AT28" s="0" t="n">
        <v>7</v>
      </c>
      <c r="AU28" s="2" t="n">
        <f aca="false">AT28/G28*100</f>
        <v>0.390625</v>
      </c>
      <c r="AW28" s="0" t="s">
        <v>12</v>
      </c>
      <c r="AX28" s="0" t="n">
        <v>5</v>
      </c>
      <c r="AY28" s="2" t="n">
        <f aca="false">AX28/G28*100</f>
        <v>0.279017857142857</v>
      </c>
    </row>
    <row r="29" customFormat="false" ht="12.75" hidden="false" customHeight="false" outlineLevel="0" collapsed="false">
      <c r="A29" s="1" t="s">
        <v>39</v>
      </c>
      <c r="B29" s="1" t="s">
        <v>39</v>
      </c>
      <c r="C29" s="1" t="s">
        <v>53</v>
      </c>
      <c r="D29" s="1" t="s">
        <v>1</v>
      </c>
      <c r="E29" s="0" t="s">
        <v>54</v>
      </c>
      <c r="F29" s="0" t="n">
        <v>11182</v>
      </c>
      <c r="G29" s="0" t="n">
        <v>2745</v>
      </c>
      <c r="H29" s="2" t="n">
        <f aca="false">G29/F29*100</f>
        <v>24.5483813271329</v>
      </c>
      <c r="I29" s="0" t="n">
        <v>4</v>
      </c>
      <c r="J29" s="2" t="n">
        <f aca="false">I29/G29*100</f>
        <v>0.145719489981785</v>
      </c>
      <c r="K29" s="0" t="n">
        <v>503</v>
      </c>
      <c r="L29" s="2" t="n">
        <f aca="false">K29/G29*100</f>
        <v>18.3242258652095</v>
      </c>
      <c r="M29" s="0" t="s">
        <v>3</v>
      </c>
      <c r="N29" s="0" t="n">
        <v>2</v>
      </c>
      <c r="O29" s="2" t="n">
        <f aca="false">N29/G29*100</f>
        <v>0.0728597449908925</v>
      </c>
      <c r="Q29" s="0" t="s">
        <v>4</v>
      </c>
      <c r="R29" s="0" t="n">
        <v>87</v>
      </c>
      <c r="S29" s="2" t="n">
        <f aca="false">R29/G29*100</f>
        <v>3.16939890710383</v>
      </c>
      <c r="U29" s="0" t="s">
        <v>5</v>
      </c>
      <c r="V29" s="0" t="n">
        <v>2</v>
      </c>
      <c r="W29" s="2" t="n">
        <f aca="false">V29/G29*100</f>
        <v>0.0728597449908925</v>
      </c>
      <c r="Y29" s="0" t="s">
        <v>6</v>
      </c>
      <c r="Z29" s="0" t="n">
        <v>44</v>
      </c>
      <c r="AA29" s="2" t="n">
        <f aca="false">Z29/G29*100</f>
        <v>1.60291438979964</v>
      </c>
      <c r="AC29" s="0" t="s">
        <v>7</v>
      </c>
      <c r="AD29" s="0" t="n">
        <v>281</v>
      </c>
      <c r="AE29" s="2" t="n">
        <f aca="false">AD29/G29*100</f>
        <v>10.2367941712204</v>
      </c>
      <c r="AG29" s="0" t="s">
        <v>8</v>
      </c>
      <c r="AH29" s="0" t="n">
        <v>2</v>
      </c>
      <c r="AI29" s="2" t="n">
        <f aca="false">AH29/G29*100</f>
        <v>0.0728597449908925</v>
      </c>
      <c r="AK29" s="0" t="s">
        <v>9</v>
      </c>
      <c r="AL29" s="0" t="n">
        <v>1814</v>
      </c>
      <c r="AM29" s="2" t="n">
        <f aca="false">AL29/G29*100</f>
        <v>66.0837887067395</v>
      </c>
      <c r="AS29" s="0" t="s">
        <v>11</v>
      </c>
      <c r="AT29" s="0" t="n">
        <v>3</v>
      </c>
      <c r="AU29" s="2" t="n">
        <f aca="false">AT29/G29*100</f>
        <v>0.109289617486339</v>
      </c>
      <c r="AW29" s="0" t="s">
        <v>12</v>
      </c>
      <c r="AX29" s="0" t="n">
        <v>3</v>
      </c>
      <c r="AY29" s="2" t="n">
        <f aca="false">AX29/G29*100</f>
        <v>0.109289617486339</v>
      </c>
    </row>
    <row r="30" customFormat="false" ht="12.75" hidden="false" customHeight="false" outlineLevel="0" collapsed="false">
      <c r="A30" s="1" t="s">
        <v>39</v>
      </c>
      <c r="B30" s="1" t="s">
        <v>39</v>
      </c>
      <c r="C30" s="1" t="s">
        <v>53</v>
      </c>
      <c r="D30" s="1" t="s">
        <v>18</v>
      </c>
      <c r="E30" s="0" t="s">
        <v>55</v>
      </c>
      <c r="F30" s="0" t="n">
        <v>6970</v>
      </c>
      <c r="G30" s="0" t="n">
        <v>1654</v>
      </c>
      <c r="H30" s="2" t="n">
        <f aca="false">G30/F30*100</f>
        <v>23.7302725968436</v>
      </c>
      <c r="I30" s="0" t="n">
        <v>4</v>
      </c>
      <c r="J30" s="2" t="n">
        <f aca="false">I30/G30*100</f>
        <v>0.241837968561064</v>
      </c>
      <c r="K30" s="0" t="n">
        <v>290</v>
      </c>
      <c r="L30" s="2" t="n">
        <f aca="false">K30/G30*100</f>
        <v>17.5332527206771</v>
      </c>
      <c r="M30" s="0" t="s">
        <v>3</v>
      </c>
      <c r="N30" s="0" t="n">
        <v>0</v>
      </c>
      <c r="O30" s="2" t="n">
        <f aca="false">N30/G30*100</f>
        <v>0</v>
      </c>
      <c r="Q30" s="0" t="s">
        <v>4</v>
      </c>
      <c r="R30" s="0" t="n">
        <v>57</v>
      </c>
      <c r="S30" s="2" t="n">
        <f aca="false">R30/G30*100</f>
        <v>3.44619105199516</v>
      </c>
      <c r="U30" s="0" t="s">
        <v>5</v>
      </c>
      <c r="V30" s="0" t="n">
        <v>1</v>
      </c>
      <c r="W30" s="2" t="n">
        <f aca="false">V30/G30*100</f>
        <v>0.060459492140266</v>
      </c>
      <c r="Y30" s="0" t="s">
        <v>6</v>
      </c>
      <c r="Z30" s="0" t="n">
        <v>24</v>
      </c>
      <c r="AA30" s="2" t="n">
        <f aca="false">Z30/G30*100</f>
        <v>1.45102781136638</v>
      </c>
      <c r="AC30" s="0" t="s">
        <v>7</v>
      </c>
      <c r="AD30" s="0" t="n">
        <v>142</v>
      </c>
      <c r="AE30" s="2" t="n">
        <f aca="false">AD30/G30*100</f>
        <v>8.58524788391778</v>
      </c>
      <c r="AG30" s="0" t="s">
        <v>8</v>
      </c>
      <c r="AH30" s="0" t="n">
        <v>1</v>
      </c>
      <c r="AI30" s="2" t="n">
        <f aca="false">AH30/G30*100</f>
        <v>0.060459492140266</v>
      </c>
      <c r="AK30" s="0" t="s">
        <v>9</v>
      </c>
      <c r="AL30" s="0" t="n">
        <v>1132</v>
      </c>
      <c r="AM30" s="2" t="n">
        <f aca="false">AL30/G30*100</f>
        <v>68.4401451027811</v>
      </c>
      <c r="AS30" s="0" t="s">
        <v>11</v>
      </c>
      <c r="AT30" s="0" t="n">
        <v>2</v>
      </c>
      <c r="AU30" s="2" t="n">
        <f aca="false">AT30/G30*100</f>
        <v>0.120918984280532</v>
      </c>
      <c r="AW30" s="0" t="s">
        <v>12</v>
      </c>
      <c r="AX30" s="0" t="n">
        <v>1</v>
      </c>
      <c r="AY30" s="2" t="n">
        <f aca="false">AX30/G30*100</f>
        <v>0.060459492140266</v>
      </c>
    </row>
    <row r="31" customFormat="false" ht="12.75" hidden="false" customHeight="false" outlineLevel="0" collapsed="false">
      <c r="A31" s="1" t="s">
        <v>39</v>
      </c>
      <c r="B31" s="1" t="s">
        <v>39</v>
      </c>
      <c r="C31" s="1" t="s">
        <v>53</v>
      </c>
      <c r="D31" s="1" t="s">
        <v>20</v>
      </c>
      <c r="E31" s="4" t="s">
        <v>56</v>
      </c>
      <c r="F31" s="0" t="n">
        <v>4212</v>
      </c>
      <c r="G31" s="0" t="n">
        <v>1091</v>
      </c>
      <c r="H31" s="2" t="n">
        <f aca="false">G31/F31*100</f>
        <v>25.9021842355176</v>
      </c>
      <c r="I31" s="0" t="n">
        <v>0</v>
      </c>
      <c r="J31" s="2" t="n">
        <f aca="false">I31/G31*100</f>
        <v>0</v>
      </c>
      <c r="K31" s="0" t="n">
        <v>213</v>
      </c>
      <c r="L31" s="2" t="n">
        <f aca="false">K31/G31*100</f>
        <v>19.5233730522456</v>
      </c>
      <c r="M31" s="0" t="s">
        <v>3</v>
      </c>
      <c r="N31" s="0" t="n">
        <v>2</v>
      </c>
      <c r="O31" s="2" t="n">
        <f aca="false">N31/G31*100</f>
        <v>0.183318056828598</v>
      </c>
      <c r="Q31" s="0" t="s">
        <v>4</v>
      </c>
      <c r="R31" s="0" t="n">
        <v>30</v>
      </c>
      <c r="S31" s="2" t="n">
        <f aca="false">R31/G31*100</f>
        <v>2.74977085242896</v>
      </c>
      <c r="U31" s="0" t="s">
        <v>5</v>
      </c>
      <c r="V31" s="0" t="n">
        <v>1</v>
      </c>
      <c r="W31" s="2" t="n">
        <f aca="false">V31/G31*100</f>
        <v>0.0916590284142988</v>
      </c>
      <c r="Y31" s="0" t="s">
        <v>6</v>
      </c>
      <c r="Z31" s="0" t="n">
        <v>20</v>
      </c>
      <c r="AA31" s="2" t="n">
        <f aca="false">Z31/G31*100</f>
        <v>1.83318056828598</v>
      </c>
      <c r="AC31" s="0" t="s">
        <v>7</v>
      </c>
      <c r="AD31" s="0" t="n">
        <v>139</v>
      </c>
      <c r="AE31" s="2" t="n">
        <f aca="false">AD31/G31*100</f>
        <v>12.7406049495875</v>
      </c>
      <c r="AG31" s="0" t="s">
        <v>8</v>
      </c>
      <c r="AH31" s="0" t="n">
        <v>1</v>
      </c>
      <c r="AI31" s="2" t="n">
        <f aca="false">AH31/G31*100</f>
        <v>0.0916590284142988</v>
      </c>
      <c r="AK31" s="0" t="s">
        <v>9</v>
      </c>
      <c r="AL31" s="0" t="n">
        <v>682</v>
      </c>
      <c r="AM31" s="2" t="n">
        <f aca="false">AL31/G31*100</f>
        <v>62.5114573785518</v>
      </c>
      <c r="AS31" s="0" t="s">
        <v>11</v>
      </c>
      <c r="AT31" s="0" t="n">
        <v>1</v>
      </c>
      <c r="AU31" s="2" t="n">
        <f aca="false">AT31/G31*100</f>
        <v>0.0916590284142988</v>
      </c>
      <c r="AW31" s="0" t="s">
        <v>12</v>
      </c>
      <c r="AX31" s="0" t="n">
        <v>2</v>
      </c>
      <c r="AY31" s="2" t="n">
        <f aca="false">AX31/G31*100</f>
        <v>0.183318056828598</v>
      </c>
    </row>
    <row r="32" customFormat="false" ht="12.75" hidden="false" customHeight="false" outlineLevel="0" collapsed="false">
      <c r="A32" s="1" t="s">
        <v>39</v>
      </c>
      <c r="B32" s="1" t="s">
        <v>39</v>
      </c>
      <c r="C32" s="1" t="s">
        <v>49</v>
      </c>
      <c r="D32" s="1" t="s">
        <v>1</v>
      </c>
      <c r="E32" s="0" t="s">
        <v>57</v>
      </c>
      <c r="F32" s="0" t="n">
        <v>12348</v>
      </c>
      <c r="G32" s="0" t="n">
        <v>2980</v>
      </c>
      <c r="H32" s="2" t="n">
        <f aca="false">G32/F32*100</f>
        <v>24.1334629089731</v>
      </c>
      <c r="I32" s="0" t="n">
        <v>10</v>
      </c>
      <c r="J32" s="2" t="n">
        <f aca="false">I32/G32*100</f>
        <v>0.335570469798658</v>
      </c>
      <c r="K32" s="0" t="n">
        <v>186</v>
      </c>
      <c r="L32" s="2" t="n">
        <f aca="false">K32/G32*100</f>
        <v>6.24161073825503</v>
      </c>
      <c r="M32" s="0" t="s">
        <v>3</v>
      </c>
      <c r="N32" s="0" t="n">
        <v>5</v>
      </c>
      <c r="O32" s="2" t="n">
        <f aca="false">N32/G32*100</f>
        <v>0.167785234899329</v>
      </c>
      <c r="Q32" s="0" t="s">
        <v>4</v>
      </c>
      <c r="R32" s="0" t="n">
        <v>160</v>
      </c>
      <c r="S32" s="2" t="n">
        <f aca="false">R32/G32*100</f>
        <v>5.36912751677852</v>
      </c>
      <c r="U32" s="0" t="s">
        <v>5</v>
      </c>
      <c r="V32" s="0" t="n">
        <v>2</v>
      </c>
      <c r="W32" s="2" t="n">
        <f aca="false">V32/G32*100</f>
        <v>0.0671140939597315</v>
      </c>
      <c r="Y32" s="0" t="s">
        <v>6</v>
      </c>
      <c r="Z32" s="0" t="n">
        <v>14</v>
      </c>
      <c r="AA32" s="2" t="n">
        <f aca="false">Z32/G32*100</f>
        <v>0.469798657718121</v>
      </c>
      <c r="AC32" s="0" t="s">
        <v>7</v>
      </c>
      <c r="AD32" s="0" t="n">
        <v>409</v>
      </c>
      <c r="AE32" s="2" t="n">
        <f aca="false">AD32/G32*100</f>
        <v>13.7248322147651</v>
      </c>
      <c r="AG32" s="0" t="s">
        <v>8</v>
      </c>
      <c r="AH32" s="0" t="n">
        <v>2</v>
      </c>
      <c r="AI32" s="2" t="n">
        <f aca="false">AH32/G32*100</f>
        <v>0.0671140939597315</v>
      </c>
      <c r="AK32" s="0" t="s">
        <v>9</v>
      </c>
      <c r="AL32" s="0" t="n">
        <v>2186</v>
      </c>
      <c r="AM32" s="2" t="n">
        <f aca="false">AL32/G32*100</f>
        <v>73.3557046979866</v>
      </c>
      <c r="AS32" s="0" t="s">
        <v>11</v>
      </c>
      <c r="AT32" s="0" t="n">
        <v>0</v>
      </c>
      <c r="AU32" s="2" t="n">
        <f aca="false">AT32/G32*100</f>
        <v>0</v>
      </c>
      <c r="AW32" s="0" t="s">
        <v>12</v>
      </c>
      <c r="AX32" s="0" t="n">
        <v>6</v>
      </c>
      <c r="AY32" s="2" t="n">
        <f aca="false">AX32/G32*100</f>
        <v>0.201342281879195</v>
      </c>
    </row>
    <row r="33" customFormat="false" ht="12.75" hidden="false" customHeight="false" outlineLevel="0" collapsed="false">
      <c r="A33" s="1" t="s">
        <v>39</v>
      </c>
      <c r="B33" s="1" t="s">
        <v>39</v>
      </c>
      <c r="C33" s="1" t="s">
        <v>20</v>
      </c>
      <c r="D33" s="1" t="s">
        <v>20</v>
      </c>
      <c r="E33" s="0" t="s">
        <v>58</v>
      </c>
      <c r="F33" s="0" t="n">
        <v>11485</v>
      </c>
      <c r="G33" s="0" t="n">
        <v>850</v>
      </c>
      <c r="H33" s="2" t="n">
        <f aca="false">G33/F33*100</f>
        <v>7.40095777100566</v>
      </c>
      <c r="I33" s="0" t="n">
        <v>5</v>
      </c>
      <c r="J33" s="2" t="n">
        <f aca="false">I33/G33*100</f>
        <v>0.588235294117647</v>
      </c>
      <c r="K33" s="0" t="n">
        <v>50</v>
      </c>
      <c r="L33" s="2" t="n">
        <f aca="false">K33/G33*100</f>
        <v>5.88235294117647</v>
      </c>
      <c r="M33" s="0" t="s">
        <v>3</v>
      </c>
      <c r="N33" s="0" t="n">
        <v>0</v>
      </c>
      <c r="O33" s="2" t="n">
        <f aca="false">N33/G33*100</f>
        <v>0</v>
      </c>
      <c r="Q33" s="0" t="s">
        <v>4</v>
      </c>
      <c r="R33" s="0" t="n">
        <v>17</v>
      </c>
      <c r="S33" s="2" t="n">
        <f aca="false">R33/G33*100</f>
        <v>2</v>
      </c>
      <c r="U33" s="0" t="s">
        <v>5</v>
      </c>
      <c r="V33" s="0" t="n">
        <v>3</v>
      </c>
      <c r="W33" s="2" t="n">
        <f aca="false">V33/G33*100</f>
        <v>0.352941176470588</v>
      </c>
      <c r="Y33" s="0" t="s">
        <v>6</v>
      </c>
      <c r="Z33" s="0" t="n">
        <v>12</v>
      </c>
      <c r="AA33" s="2" t="n">
        <f aca="false">Z33/G33*100</f>
        <v>1.41176470588235</v>
      </c>
      <c r="AC33" s="0" t="s">
        <v>7</v>
      </c>
      <c r="AD33" s="0" t="n">
        <v>161</v>
      </c>
      <c r="AE33" s="2" t="n">
        <f aca="false">AD33/G33*100</f>
        <v>18.9411764705882</v>
      </c>
      <c r="AG33" s="0" t="s">
        <v>8</v>
      </c>
      <c r="AH33" s="0" t="n">
        <v>9</v>
      </c>
      <c r="AI33" s="2" t="n">
        <f aca="false">AH33/G33*100</f>
        <v>1.05882352941176</v>
      </c>
      <c r="AK33" s="0" t="s">
        <v>9</v>
      </c>
      <c r="AL33" s="0" t="n">
        <v>583</v>
      </c>
      <c r="AM33" s="2" t="n">
        <f aca="false">AL33/G33*100</f>
        <v>68.5882352941177</v>
      </c>
      <c r="AS33" s="0" t="s">
        <v>11</v>
      </c>
      <c r="AT33" s="0" t="n">
        <v>7</v>
      </c>
      <c r="AU33" s="2" t="n">
        <f aca="false">AT33/G33*100</f>
        <v>0.823529411764706</v>
      </c>
      <c r="AW33" s="0" t="s">
        <v>12</v>
      </c>
      <c r="AX33" s="0" t="n">
        <v>3</v>
      </c>
      <c r="AY33" s="2" t="n">
        <f aca="false">AX33/G33*100</f>
        <v>0.352941176470588</v>
      </c>
    </row>
    <row r="34" customFormat="false" ht="12.75" hidden="false" customHeight="false" outlineLevel="0" collapsed="false">
      <c r="A34" s="1" t="s">
        <v>39</v>
      </c>
      <c r="B34" s="1" t="s">
        <v>59</v>
      </c>
      <c r="C34" s="1" t="s">
        <v>1</v>
      </c>
      <c r="D34" s="1" t="s">
        <v>1</v>
      </c>
      <c r="E34" s="0" t="s">
        <v>60</v>
      </c>
      <c r="F34" s="0" t="n">
        <v>14276</v>
      </c>
      <c r="G34" s="0" t="n">
        <v>2364</v>
      </c>
      <c r="H34" s="2" t="n">
        <f aca="false">G34/F34*100</f>
        <v>16.559260297002</v>
      </c>
      <c r="I34" s="0" t="n">
        <v>121</v>
      </c>
      <c r="J34" s="2" t="n">
        <f aca="false">I34/G34*100</f>
        <v>5.11844331641286</v>
      </c>
      <c r="K34" s="0" t="n">
        <v>50</v>
      </c>
      <c r="L34" s="2" t="n">
        <f aca="false">K34/G34*100</f>
        <v>2.11505922165821</v>
      </c>
      <c r="M34" s="0" t="s">
        <v>3</v>
      </c>
      <c r="N34" s="0" t="n">
        <v>38</v>
      </c>
      <c r="O34" s="2" t="n">
        <f aca="false">N34/G34*100</f>
        <v>1.60744500846024</v>
      </c>
      <c r="Q34" s="0" t="s">
        <v>4</v>
      </c>
      <c r="R34" s="0" t="n">
        <v>155</v>
      </c>
      <c r="S34" s="2" t="n">
        <f aca="false">R34/G34*100</f>
        <v>6.55668358714044</v>
      </c>
      <c r="U34" s="0" t="s">
        <v>5</v>
      </c>
      <c r="V34" s="0" t="n">
        <v>10</v>
      </c>
      <c r="W34" s="2" t="n">
        <f aca="false">V34/G34*100</f>
        <v>0.423011844331641</v>
      </c>
      <c r="Y34" s="0" t="s">
        <v>6</v>
      </c>
      <c r="Z34" s="0" t="n">
        <v>87</v>
      </c>
      <c r="AA34" s="2" t="n">
        <f aca="false">Z34/G34*100</f>
        <v>3.68020304568528</v>
      </c>
      <c r="AC34" s="0" t="s">
        <v>7</v>
      </c>
      <c r="AD34" s="0" t="n">
        <v>695</v>
      </c>
      <c r="AE34" s="2" t="n">
        <f aca="false">AD34/G34*100</f>
        <v>29.3993231810491</v>
      </c>
      <c r="AG34" s="0" t="s">
        <v>8</v>
      </c>
      <c r="AH34" s="0" t="n">
        <v>31</v>
      </c>
      <c r="AI34" s="2" t="n">
        <f aca="false">AH34/G34*100</f>
        <v>1.31133671742809</v>
      </c>
      <c r="AK34" s="0" t="s">
        <v>9</v>
      </c>
      <c r="AL34" s="0" t="n">
        <v>1135</v>
      </c>
      <c r="AM34" s="2" t="n">
        <f aca="false">AL34/G34*100</f>
        <v>48.0118443316413</v>
      </c>
      <c r="AS34" s="0" t="s">
        <v>11</v>
      </c>
      <c r="AT34" s="0" t="n">
        <v>21</v>
      </c>
      <c r="AU34" s="2" t="n">
        <f aca="false">AT34/G34*100</f>
        <v>0.888324873096447</v>
      </c>
      <c r="AW34" s="0" t="s">
        <v>12</v>
      </c>
      <c r="AX34" s="0" t="n">
        <v>21</v>
      </c>
      <c r="AY34" s="2" t="n">
        <f aca="false">AX34/G34*100</f>
        <v>0.888324873096447</v>
      </c>
    </row>
    <row r="35" customFormat="false" ht="12.75" hidden="false" customHeight="false" outlineLevel="0" collapsed="false">
      <c r="A35" s="1" t="s">
        <v>39</v>
      </c>
      <c r="B35" s="1" t="s">
        <v>59</v>
      </c>
      <c r="C35" s="1" t="s">
        <v>61</v>
      </c>
      <c r="D35" s="1" t="s">
        <v>1</v>
      </c>
      <c r="E35" s="0" t="s">
        <v>62</v>
      </c>
      <c r="F35" s="0" t="n">
        <v>12498</v>
      </c>
      <c r="G35" s="0" t="n">
        <v>1800</v>
      </c>
      <c r="H35" s="2" t="n">
        <f aca="false">G35/F35*100</f>
        <v>14.402304368699</v>
      </c>
      <c r="I35" s="0" t="n">
        <v>117</v>
      </c>
      <c r="J35" s="2" t="n">
        <f aca="false">I35/G35*100</f>
        <v>6.5</v>
      </c>
      <c r="K35" s="0" t="n">
        <v>14</v>
      </c>
      <c r="L35" s="2" t="n">
        <f aca="false">K35/G35*100</f>
        <v>0.777777777777778</v>
      </c>
      <c r="M35" s="0" t="s">
        <v>3</v>
      </c>
      <c r="N35" s="0" t="n">
        <v>35</v>
      </c>
      <c r="O35" s="2" t="n">
        <f aca="false">N35/G35*100</f>
        <v>1.94444444444444</v>
      </c>
      <c r="Q35" s="0" t="s">
        <v>4</v>
      </c>
      <c r="R35" s="0" t="n">
        <v>110</v>
      </c>
      <c r="S35" s="2" t="n">
        <f aca="false">R35/G35*100</f>
        <v>6.11111111111111</v>
      </c>
      <c r="U35" s="0" t="s">
        <v>5</v>
      </c>
      <c r="V35" s="0" t="n">
        <v>9</v>
      </c>
      <c r="W35" s="2" t="n">
        <f aca="false">V35/G35*100</f>
        <v>0.5</v>
      </c>
      <c r="Y35" s="0" t="s">
        <v>6</v>
      </c>
      <c r="Z35" s="0" t="n">
        <v>54</v>
      </c>
      <c r="AA35" s="2" t="n">
        <f aca="false">Z35/G35*100</f>
        <v>3</v>
      </c>
      <c r="AC35" s="0" t="s">
        <v>7</v>
      </c>
      <c r="AD35" s="0" t="n">
        <v>560</v>
      </c>
      <c r="AE35" s="2" t="n">
        <f aca="false">AD35/G35*100</f>
        <v>31.1111111111111</v>
      </c>
      <c r="AG35" s="0" t="s">
        <v>8</v>
      </c>
      <c r="AH35" s="0" t="n">
        <v>27</v>
      </c>
      <c r="AI35" s="2" t="n">
        <f aca="false">AH35/G35*100</f>
        <v>1.5</v>
      </c>
      <c r="AK35" s="0" t="s">
        <v>9</v>
      </c>
      <c r="AL35" s="0" t="n">
        <v>836</v>
      </c>
      <c r="AM35" s="2" t="n">
        <f aca="false">AL35/G35*100</f>
        <v>46.4444444444444</v>
      </c>
      <c r="AS35" s="0" t="s">
        <v>11</v>
      </c>
      <c r="AT35" s="0" t="n">
        <v>18</v>
      </c>
      <c r="AU35" s="2" t="n">
        <f aca="false">AT35/G35*100</f>
        <v>1</v>
      </c>
      <c r="AW35" s="0" t="s">
        <v>12</v>
      </c>
      <c r="AX35" s="0" t="n">
        <v>20</v>
      </c>
      <c r="AY35" s="2" t="n">
        <f aca="false">AX35/G35*100</f>
        <v>1.11111111111111</v>
      </c>
    </row>
    <row r="36" customFormat="false" ht="12.75" hidden="false" customHeight="false" outlineLevel="0" collapsed="false">
      <c r="A36" s="1" t="s">
        <v>39</v>
      </c>
      <c r="B36" s="1" t="s">
        <v>59</v>
      </c>
      <c r="C36" s="1" t="s">
        <v>20</v>
      </c>
      <c r="D36" s="1" t="s">
        <v>20</v>
      </c>
      <c r="E36" s="4" t="s">
        <v>63</v>
      </c>
      <c r="F36" s="0" t="n">
        <v>1778</v>
      </c>
      <c r="G36" s="0" t="n">
        <v>564</v>
      </c>
      <c r="H36" s="2" t="n">
        <f aca="false">G36/F36*100</f>
        <v>31.7210348706412</v>
      </c>
      <c r="I36" s="0" t="n">
        <v>4</v>
      </c>
      <c r="J36" s="2" t="n">
        <f aca="false">I36/G36*100</f>
        <v>0.709219858156028</v>
      </c>
      <c r="K36" s="0" t="n">
        <v>36</v>
      </c>
      <c r="L36" s="2" t="n">
        <f aca="false">K36/G36*100</f>
        <v>6.38297872340426</v>
      </c>
      <c r="M36" s="0" t="s">
        <v>3</v>
      </c>
      <c r="N36" s="0" t="n">
        <v>3</v>
      </c>
      <c r="O36" s="2" t="n">
        <f aca="false">N36/G36*100</f>
        <v>0.531914893617021</v>
      </c>
      <c r="Q36" s="0" t="s">
        <v>4</v>
      </c>
      <c r="R36" s="0" t="n">
        <v>45</v>
      </c>
      <c r="S36" s="2" t="n">
        <f aca="false">R36/G36*100</f>
        <v>7.97872340425532</v>
      </c>
      <c r="U36" s="0" t="s">
        <v>5</v>
      </c>
      <c r="V36" s="0" t="n">
        <v>1</v>
      </c>
      <c r="W36" s="2" t="n">
        <f aca="false">V36/G36*100</f>
        <v>0.177304964539007</v>
      </c>
      <c r="Y36" s="0" t="s">
        <v>6</v>
      </c>
      <c r="Z36" s="0" t="n">
        <v>33</v>
      </c>
      <c r="AA36" s="2" t="n">
        <f aca="false">Z36/G36*100</f>
        <v>5.85106382978723</v>
      </c>
      <c r="AC36" s="0" t="s">
        <v>7</v>
      </c>
      <c r="AD36" s="0" t="n">
        <v>135</v>
      </c>
      <c r="AE36" s="2" t="n">
        <f aca="false">AD36/G36*100</f>
        <v>23.936170212766</v>
      </c>
      <c r="AG36" s="0" t="s">
        <v>8</v>
      </c>
      <c r="AH36" s="0" t="n">
        <v>4</v>
      </c>
      <c r="AI36" s="2" t="n">
        <f aca="false">AH36/G36*100</f>
        <v>0.709219858156028</v>
      </c>
      <c r="AK36" s="0" t="s">
        <v>9</v>
      </c>
      <c r="AL36" s="0" t="n">
        <v>299</v>
      </c>
      <c r="AM36" s="2" t="n">
        <f aca="false">AL36/G36*100</f>
        <v>53.0141843971631</v>
      </c>
      <c r="AS36" s="0" t="s">
        <v>11</v>
      </c>
      <c r="AT36" s="0" t="n">
        <v>3</v>
      </c>
      <c r="AU36" s="2" t="n">
        <f aca="false">AT36/G36*100</f>
        <v>0.531914893617021</v>
      </c>
      <c r="AW36" s="0" t="s">
        <v>12</v>
      </c>
      <c r="AX36" s="0" t="n">
        <v>1</v>
      </c>
      <c r="AY36" s="2" t="n">
        <f aca="false">AX36/G36*100</f>
        <v>0.177304964539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0:51:36Z</dcterms:created>
  <dc:creator>DCEI</dc:creator>
  <dc:description/>
  <dc:language>en-US</dc:language>
  <cp:lastModifiedBy>ajrodrigues</cp:lastModifiedBy>
  <dcterms:modified xsi:type="dcterms:W3CDTF">2010-10-11T14:34:49Z</dcterms:modified>
  <cp:revision>0</cp:revision>
  <dc:subject/>
  <dc:title/>
</cp:coreProperties>
</file>